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samtübersicht" sheetId="1" state="visible" r:id="rId2"/>
  </sheets>
  <definedNames>
    <definedName function="false" hidden="false" localSheetId="0" name="_xlnm.Print_Area" vbProcedure="false">Gesamtübersicht!$A$1:$V$439</definedName>
    <definedName function="false" hidden="true" localSheetId="0" name="_xlnm._FilterDatabase" vbProcedure="false">Gesamtübersicht!$B$2:$V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97">
  <si>
    <t xml:space="preserve">Kreisrangliste 2010 / 2011 </t>
  </si>
  <si>
    <t xml:space="preserve">TT-Kreis Buchen</t>
  </si>
  <si>
    <t xml:space="preserve">Klassement</t>
  </si>
  <si>
    <t xml:space="preserve">Gruppe</t>
  </si>
  <si>
    <t xml:space="preserve">Herren</t>
  </si>
  <si>
    <t xml:space="preserve">Vorrunde A</t>
  </si>
  <si>
    <t xml:space="preserve"> Spiele</t>
  </si>
  <si>
    <t xml:space="preserve"> gewonnene Sätze</t>
  </si>
  <si>
    <t xml:space="preserve"> verlorene Sätze</t>
  </si>
  <si>
    <t xml:space="preserve"> gewonnene Spiele</t>
  </si>
  <si>
    <t xml:space="preserve"> verlorene Spiele</t>
  </si>
  <si>
    <t xml:space="preserve"> Satzdifferenz</t>
  </si>
  <si>
    <t xml:space="preserve"> Platz</t>
  </si>
  <si>
    <t xml:space="preserve">  Name</t>
  </si>
  <si>
    <t xml:space="preserve">  Vorname</t>
  </si>
  <si>
    <t xml:space="preserve">Dörr</t>
  </si>
  <si>
    <t xml:space="preserve">Lukas</t>
  </si>
  <si>
    <t xml:space="preserve">Joch</t>
  </si>
  <si>
    <t xml:space="preserve">Felix</t>
  </si>
  <si>
    <t xml:space="preserve">Siegmann</t>
  </si>
  <si>
    <t xml:space="preserve">David</t>
  </si>
  <si>
    <t xml:space="preserve">Geißelhardt</t>
  </si>
  <si>
    <t xml:space="preserve">Gert</t>
  </si>
  <si>
    <r>
      <rPr>
        <b val="true"/>
        <sz val="9"/>
        <rFont val="Arial"/>
        <family val="2"/>
      </rPr>
      <t xml:space="preserve">Spielreihenfolge für 5 oder 6 Teilnehmer / innen  - </t>
    </r>
    <r>
      <rPr>
        <sz val="9"/>
        <rFont val="Arial"/>
        <family val="2"/>
      </rPr>
      <t xml:space="preserve"> bei   5 Teilnehmern ist der Partner von 6 spielfrei</t>
    </r>
  </si>
  <si>
    <t xml:space="preserve">Spielreihenfolge :</t>
  </si>
  <si>
    <t xml:space="preserve">1. Runde</t>
  </si>
  <si>
    <t xml:space="preserve">1 -</t>
  </si>
  <si>
    <t xml:space="preserve">2 -</t>
  </si>
  <si>
    <t xml:space="preserve">3 -</t>
  </si>
  <si>
    <t xml:space="preserve">2. Runde</t>
  </si>
  <si>
    <t xml:space="preserve">6 -</t>
  </si>
  <si>
    <t xml:space="preserve">5 -</t>
  </si>
  <si>
    <t xml:space="preserve">3. Runde</t>
  </si>
  <si>
    <t xml:space="preserve">4 -</t>
  </si>
  <si>
    <t xml:space="preserve">4. Runde</t>
  </si>
  <si>
    <t xml:space="preserve">5. Runde</t>
  </si>
  <si>
    <r>
      <rPr>
        <b val="true"/>
        <sz val="9"/>
        <rFont val="Arial"/>
        <family val="2"/>
      </rPr>
      <t xml:space="preserve">Spielreihenfolge für 3 oder 4 Teilnehmer / innen  -  </t>
    </r>
    <r>
      <rPr>
        <sz val="9"/>
        <rFont val="Arial"/>
        <family val="2"/>
      </rPr>
      <t xml:space="preserve">bei 3 Teilnehmern ist der Partner von 4 spielfrei</t>
    </r>
  </si>
  <si>
    <t xml:space="preserve">BJC Buchen</t>
  </si>
  <si>
    <t xml:space="preserve">SV Rippberg</t>
  </si>
  <si>
    <t xml:space="preserve">SV Seckach</t>
  </si>
  <si>
    <t xml:space="preserve">Vorrunde B</t>
  </si>
  <si>
    <t xml:space="preserve">Gleich</t>
  </si>
  <si>
    <t xml:space="preserve">Robert</t>
  </si>
  <si>
    <t xml:space="preserve">Schleißinger</t>
  </si>
  <si>
    <t xml:space="preserve">Patrick</t>
  </si>
  <si>
    <t xml:space="preserve">Preuhs</t>
  </si>
  <si>
    <t xml:space="preserve">Markus</t>
  </si>
  <si>
    <t xml:space="preserve">Daitche</t>
  </si>
  <si>
    <t xml:space="preserve">Eugen</t>
  </si>
  <si>
    <t xml:space="preserve">Hemmrich</t>
  </si>
  <si>
    <t xml:space="preserve">Marcel</t>
  </si>
  <si>
    <t xml:space="preserve">TSV Neunstetten</t>
  </si>
  <si>
    <t xml:space="preserve">SpVgg Hainstadt</t>
  </si>
  <si>
    <t xml:space="preserve">SV Adelsheim</t>
  </si>
  <si>
    <t xml:space="preserve">Vorrunde C</t>
  </si>
  <si>
    <t xml:space="preserve">Jonas</t>
  </si>
  <si>
    <t xml:space="preserve">Kraus</t>
  </si>
  <si>
    <t xml:space="preserve">Moldaschl</t>
  </si>
  <si>
    <t xml:space="preserve">Thomas</t>
  </si>
  <si>
    <t xml:space="preserve">Wuzke</t>
  </si>
  <si>
    <t xml:space="preserve">Andreas</t>
  </si>
  <si>
    <t xml:space="preserve">Schneider</t>
  </si>
  <si>
    <t xml:space="preserve">Jan</t>
  </si>
  <si>
    <t xml:space="preserve">Vorrunde D</t>
  </si>
  <si>
    <t xml:space="preserve">Albrecht</t>
  </si>
  <si>
    <t xml:space="preserve">Rösch</t>
  </si>
  <si>
    <t xml:space="preserve">Yenidede</t>
  </si>
  <si>
    <t xml:space="preserve">Önder</t>
  </si>
  <si>
    <t xml:space="preserve">Lux</t>
  </si>
  <si>
    <t xml:space="preserve">Benjamin</t>
  </si>
  <si>
    <t xml:space="preserve">Spahr</t>
  </si>
  <si>
    <t xml:space="preserve">Klaus</t>
  </si>
  <si>
    <t xml:space="preserve">TV Hardheim</t>
  </si>
  <si>
    <t xml:space="preserve">Vorrunde E</t>
  </si>
  <si>
    <t xml:space="preserve">Eckstein</t>
  </si>
  <si>
    <t xml:space="preserve">Konstantin</t>
  </si>
  <si>
    <t xml:space="preserve">Kurfiss</t>
  </si>
  <si>
    <t xml:space="preserve">Daniel</t>
  </si>
  <si>
    <t xml:space="preserve">Tibelius</t>
  </si>
  <si>
    <t xml:space="preserve">Vadim</t>
  </si>
  <si>
    <t xml:space="preserve">Roth</t>
  </si>
  <si>
    <t xml:space="preserve">Jürgen</t>
  </si>
  <si>
    <t xml:space="preserve">VfB Sennfeld</t>
  </si>
  <si>
    <t xml:space="preserve">Vorrunde F</t>
  </si>
  <si>
    <t xml:space="preserve">Filkorn</t>
  </si>
  <si>
    <t xml:space="preserve">Geza</t>
  </si>
  <si>
    <t xml:space="preserve">Balabajew</t>
  </si>
  <si>
    <t xml:space="preserve">Sven</t>
  </si>
  <si>
    <t xml:space="preserve">Scott Backes</t>
  </si>
  <si>
    <t xml:space="preserve">Detlef</t>
  </si>
  <si>
    <t xml:space="preserve">Frauenschuh</t>
  </si>
  <si>
    <t xml:space="preserve">Katrin</t>
  </si>
  <si>
    <t xml:space="preserve">Zw A</t>
  </si>
  <si>
    <t xml:space="preserve">Zw B</t>
  </si>
  <si>
    <t xml:space="preserve">TOP 12</t>
  </si>
  <si>
    <t xml:space="preserve">kampflos</t>
  </si>
  <si>
    <t xml:space="preserve">Spielübersich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color rgb="FF0000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color rgb="FF0000FF"/>
      <name val="Arial"/>
      <family val="2"/>
    </font>
    <font>
      <b val="true"/>
      <sz val="22"/>
      <name val="Arial"/>
      <family val="2"/>
    </font>
    <font>
      <b val="true"/>
      <sz val="11"/>
      <color rgb="FFFFFF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4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4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4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4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4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4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6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4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4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6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4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4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4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0" borderId="6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0" borderId="6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2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dxfs count="4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23" activeCellId="0" sqref="S23"/>
    </sheetView>
  </sheetViews>
  <sheetFormatPr defaultColWidth="11.41796875" defaultRowHeight="21.95" zeroHeight="false" outlineLevelRow="0" outlineLevelCol="0"/>
  <cols>
    <col collapsed="false" customWidth="true" hidden="false" outlineLevel="0" max="1" min="1" style="1" width="3.28"/>
    <col collapsed="false" customWidth="true" hidden="false" outlineLevel="0" max="3" min="2" style="1" width="20.7"/>
    <col collapsed="false" customWidth="true" hidden="false" outlineLevel="0" max="5" min="4" style="2" width="3.7"/>
    <col collapsed="false" customWidth="true" hidden="false" outlineLevel="0" max="26" min="6" style="1" width="3.7"/>
    <col collapsed="false" customWidth="false" hidden="false" outlineLevel="0" max="257" min="27" style="1" width="11.42"/>
  </cols>
  <sheetData>
    <row r="1" customFormat="false" ht="21.95" hidden="false" customHeight="true" outlineLevel="0" collapsed="false">
      <c r="A1" s="3"/>
      <c r="B1" s="4" t="s">
        <v>0</v>
      </c>
      <c r="C1" s="4"/>
      <c r="D1" s="5"/>
      <c r="E1" s="5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6" t="s">
        <v>1</v>
      </c>
      <c r="W1" s="3"/>
      <c r="X1" s="3"/>
      <c r="Y1" s="3"/>
      <c r="Z1" s="3"/>
    </row>
    <row r="2" customFormat="false" ht="19.5" hidden="false" customHeight="true" outlineLevel="0" collapsed="false">
      <c r="A2" s="7"/>
      <c r="B2" s="8" t="s">
        <v>2</v>
      </c>
      <c r="C2" s="9" t="s">
        <v>3</v>
      </c>
      <c r="D2" s="10"/>
      <c r="E2" s="10"/>
      <c r="F2" s="7"/>
      <c r="G2" s="7"/>
      <c r="H2" s="7"/>
      <c r="I2" s="7"/>
      <c r="J2" s="7"/>
      <c r="K2" s="7"/>
      <c r="L2" s="7"/>
      <c r="M2" s="7"/>
      <c r="N2" s="7"/>
      <c r="O2" s="7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05" hidden="false" customHeight="true" outlineLevel="0" collapsed="false">
      <c r="A3" s="11"/>
      <c r="B3" s="12" t="s">
        <v>4</v>
      </c>
      <c r="C3" s="13" t="s">
        <v>5</v>
      </c>
      <c r="D3" s="14" t="str">
        <f aca="false">B5</f>
        <v>Dörr</v>
      </c>
      <c r="E3" s="15" t="str">
        <f aca="false">C5</f>
        <v>Lukas</v>
      </c>
      <c r="F3" s="14" t="str">
        <f aca="false">B6</f>
        <v>Joch</v>
      </c>
      <c r="G3" s="15" t="str">
        <f aca="false">C6</f>
        <v>Felix</v>
      </c>
      <c r="H3" s="14" t="str">
        <f aca="false">B7</f>
        <v>Siegmann</v>
      </c>
      <c r="I3" s="15" t="str">
        <f aca="false">C7</f>
        <v>David</v>
      </c>
      <c r="J3" s="14" t="str">
        <f aca="false">B8</f>
        <v>Geißelhardt</v>
      </c>
      <c r="K3" s="15" t="str">
        <f aca="false">C8</f>
        <v>Gert</v>
      </c>
      <c r="L3" s="14" t="n">
        <f aca="false">B9</f>
        <v>0</v>
      </c>
      <c r="M3" s="15" t="n">
        <f aca="false">C9</f>
        <v>0</v>
      </c>
      <c r="N3" s="14" t="n">
        <f aca="false">B10</f>
        <v>0</v>
      </c>
      <c r="O3" s="16" t="n">
        <f aca="false">C10</f>
        <v>0</v>
      </c>
      <c r="P3" s="17" t="s">
        <v>6</v>
      </c>
      <c r="Q3" s="18" t="s">
        <v>7</v>
      </c>
      <c r="R3" s="19" t="s">
        <v>8</v>
      </c>
      <c r="S3" s="18" t="s">
        <v>9</v>
      </c>
      <c r="T3" s="19" t="s">
        <v>10</v>
      </c>
      <c r="U3" s="20" t="s">
        <v>11</v>
      </c>
      <c r="V3" s="21" t="s">
        <v>12</v>
      </c>
    </row>
    <row r="4" customFormat="false" ht="21.95" hidden="false" customHeight="true" outlineLevel="0" collapsed="false">
      <c r="A4" s="22"/>
      <c r="B4" s="23" t="s">
        <v>13</v>
      </c>
      <c r="C4" s="24" t="s">
        <v>14</v>
      </c>
      <c r="D4" s="25" t="n">
        <v>1</v>
      </c>
      <c r="E4" s="26"/>
      <c r="F4" s="27" t="n">
        <v>2</v>
      </c>
      <c r="G4" s="28"/>
      <c r="H4" s="27" t="n">
        <v>3</v>
      </c>
      <c r="I4" s="28"/>
      <c r="J4" s="27" t="n">
        <v>4</v>
      </c>
      <c r="K4" s="28"/>
      <c r="L4" s="27" t="n">
        <v>5</v>
      </c>
      <c r="M4" s="28"/>
      <c r="N4" s="27" t="n">
        <v>6</v>
      </c>
      <c r="O4" s="29"/>
      <c r="P4" s="17"/>
      <c r="Q4" s="18"/>
      <c r="R4" s="19"/>
      <c r="S4" s="18"/>
      <c r="T4" s="19"/>
      <c r="U4" s="20"/>
      <c r="V4" s="21"/>
    </row>
    <row r="5" customFormat="false" ht="21.95" hidden="false" customHeight="true" outlineLevel="0" collapsed="false">
      <c r="A5" s="30" t="n">
        <v>1</v>
      </c>
      <c r="B5" s="31" t="s">
        <v>15</v>
      </c>
      <c r="C5" s="32" t="s">
        <v>16</v>
      </c>
      <c r="D5" s="33"/>
      <c r="E5" s="34"/>
      <c r="F5" s="35" t="n">
        <v>3</v>
      </c>
      <c r="G5" s="36" t="n">
        <v>2</v>
      </c>
      <c r="H5" s="35" t="n">
        <v>3</v>
      </c>
      <c r="I5" s="36" t="n">
        <v>2</v>
      </c>
      <c r="J5" s="35" t="n">
        <v>3</v>
      </c>
      <c r="K5" s="36" t="n">
        <v>0</v>
      </c>
      <c r="L5" s="37"/>
      <c r="M5" s="38"/>
      <c r="N5" s="37"/>
      <c r="O5" s="39"/>
      <c r="P5" s="40" t="n">
        <f aca="false">SUM(IF(J5="",0,1),IF(L5="",0,1),IF(N5="",0,1),IF(H5="",0,1),IF(F5="",0,1),IF(D5="",0,1))</f>
        <v>3</v>
      </c>
      <c r="Q5" s="41" t="n">
        <f aca="false">SUM(N5+L5+J5+H5+F5)</f>
        <v>9</v>
      </c>
      <c r="R5" s="42" t="n">
        <f aca="false">SUM(O5+M5+K5+I5+G5)</f>
        <v>4</v>
      </c>
      <c r="S5" s="43" t="n">
        <f aca="false">SUM(IF(J5&gt;K5,1,0),IF(L5&gt;M5,1,0),IF(N5&gt;O5,1,0),IF(H5&gt;I5,1,0),IF(D5&gt;E5,1,0),IF(F5&gt;G5,1,0),)</f>
        <v>3</v>
      </c>
      <c r="T5" s="42" t="n">
        <f aca="false">P5-S5</f>
        <v>0</v>
      </c>
      <c r="U5" s="44" t="n">
        <f aca="false">SUM(Q5-R5)</f>
        <v>5</v>
      </c>
      <c r="V5" s="45" t="n">
        <v>1</v>
      </c>
    </row>
    <row r="6" customFormat="false" ht="21.95" hidden="false" customHeight="true" outlineLevel="0" collapsed="false">
      <c r="A6" s="46" t="n">
        <v>2</v>
      </c>
      <c r="B6" s="47" t="s">
        <v>17</v>
      </c>
      <c r="C6" s="48" t="s">
        <v>18</v>
      </c>
      <c r="D6" s="49" t="n">
        <f aca="false">(IF(G5="","",G5))</f>
        <v>2</v>
      </c>
      <c r="E6" s="50" t="n">
        <f aca="false">(IF(F5="","",F5))</f>
        <v>3</v>
      </c>
      <c r="F6" s="51"/>
      <c r="G6" s="52"/>
      <c r="H6" s="53" t="n">
        <v>3</v>
      </c>
      <c r="I6" s="54" t="n">
        <v>0</v>
      </c>
      <c r="J6" s="53" t="n">
        <v>3</v>
      </c>
      <c r="K6" s="54" t="n">
        <v>0</v>
      </c>
      <c r="L6" s="55"/>
      <c r="M6" s="56"/>
      <c r="N6" s="55"/>
      <c r="O6" s="57"/>
      <c r="P6" s="58" t="n">
        <f aca="false">SUM(IF(J6="",0,1),IF(L6="",0,1),IF(N6="",0,1),IF(H6="",0,1),IF(F6="",0,1),IF(D6="",0,1))</f>
        <v>3</v>
      </c>
      <c r="Q6" s="59" t="n">
        <f aca="false">SUM(N6+L6+J6+H6+G5)</f>
        <v>8</v>
      </c>
      <c r="R6" s="60" t="n">
        <f aca="false">SUM(O6+M6+K6+I6+F5)</f>
        <v>3</v>
      </c>
      <c r="S6" s="61" t="n">
        <f aca="false">SUM(IF(J6&gt;K6,1,0),IF(L6&gt;M6,1,0),IF(N6&gt;O6,1,0),IF(H6&gt;I6,1,0),IF(D6&gt;E6,1,0),IF(F6&gt;G6,1,0),)</f>
        <v>2</v>
      </c>
      <c r="T6" s="60" t="n">
        <f aca="false">P6-S6</f>
        <v>1</v>
      </c>
      <c r="U6" s="62" t="n">
        <f aca="false">SUM(Q6-R6)</f>
        <v>5</v>
      </c>
      <c r="V6" s="63" t="n">
        <v>2</v>
      </c>
    </row>
    <row r="7" customFormat="false" ht="21.95" hidden="false" customHeight="true" outlineLevel="0" collapsed="false">
      <c r="A7" s="46" t="n">
        <v>3</v>
      </c>
      <c r="B7" s="47" t="s">
        <v>19</v>
      </c>
      <c r="C7" s="48" t="s">
        <v>20</v>
      </c>
      <c r="D7" s="49" t="n">
        <f aca="false">(IF(I5="","",I5))</f>
        <v>2</v>
      </c>
      <c r="E7" s="50" t="n">
        <f aca="false">(IF(H5="","",H5))</f>
        <v>3</v>
      </c>
      <c r="F7" s="49" t="n">
        <f aca="false">(IF(I6="","",I6))</f>
        <v>0</v>
      </c>
      <c r="G7" s="50" t="n">
        <f aca="false">(IF(H6="","",H6))</f>
        <v>3</v>
      </c>
      <c r="H7" s="64"/>
      <c r="I7" s="65"/>
      <c r="J7" s="53" t="n">
        <v>3</v>
      </c>
      <c r="K7" s="54" t="n">
        <v>0</v>
      </c>
      <c r="L7" s="55"/>
      <c r="M7" s="56"/>
      <c r="N7" s="55"/>
      <c r="O7" s="57"/>
      <c r="P7" s="58" t="n">
        <f aca="false">SUM(IF(J7="",0,1),IF(L7="",0,1),IF(N7="",0,1),IF(H7="",0,1),IF(F7="",0,1),IF(D7="",0,1))</f>
        <v>3</v>
      </c>
      <c r="Q7" s="59" t="n">
        <f aca="false">SUM(N7+L7+J7+I6+I5)</f>
        <v>5</v>
      </c>
      <c r="R7" s="60" t="n">
        <f aca="false">SUM(O7+M7+K7+H6+H5)</f>
        <v>6</v>
      </c>
      <c r="S7" s="61" t="n">
        <f aca="false">SUM(IF(J7&gt;K7,1,0),IF(L7&gt;M7,1,0),IF(N7&gt;O7,1,0),IF(H7&gt;I7,1,0),IF(D7&gt;E7,1,0),IF(F7&gt;G7,1,0),)</f>
        <v>1</v>
      </c>
      <c r="T7" s="60" t="n">
        <f aca="false">P7-S7</f>
        <v>2</v>
      </c>
      <c r="U7" s="62" t="n">
        <f aca="false">SUM(Q7-R7)</f>
        <v>-1</v>
      </c>
      <c r="V7" s="63" t="n">
        <v>3</v>
      </c>
    </row>
    <row r="8" customFormat="false" ht="21.95" hidden="false" customHeight="true" outlineLevel="0" collapsed="false">
      <c r="A8" s="46" t="n">
        <v>4</v>
      </c>
      <c r="B8" s="47" t="s">
        <v>21</v>
      </c>
      <c r="C8" s="48" t="s">
        <v>22</v>
      </c>
      <c r="D8" s="49" t="n">
        <f aca="false">(IF(K5="","",K5))</f>
        <v>0</v>
      </c>
      <c r="E8" s="50" t="n">
        <f aca="false">(IF(J5="","",J5))</f>
        <v>3</v>
      </c>
      <c r="F8" s="49" t="n">
        <f aca="false">(IF(K6="","",K6))</f>
        <v>0</v>
      </c>
      <c r="G8" s="50" t="n">
        <f aca="false">(IF(J6="","",J6))</f>
        <v>3</v>
      </c>
      <c r="H8" s="49" t="n">
        <f aca="false">(IF(K7="","",K7))</f>
        <v>0</v>
      </c>
      <c r="I8" s="50" t="n">
        <f aca="false">(IF(J7="","",J7))</f>
        <v>3</v>
      </c>
      <c r="J8" s="64"/>
      <c r="K8" s="65"/>
      <c r="L8" s="55"/>
      <c r="M8" s="56"/>
      <c r="N8" s="55"/>
      <c r="O8" s="57"/>
      <c r="P8" s="58" t="n">
        <f aca="false">SUM(IF(J8="",0,1),IF(L8="",0,1),IF(N8="",0,1),IF(H8="",0,1),IF(F8="",0,1),IF(D8="",0,1))</f>
        <v>3</v>
      </c>
      <c r="Q8" s="59" t="n">
        <f aca="false">SUM(N8+L8+K7+K6+K5)</f>
        <v>0</v>
      </c>
      <c r="R8" s="60" t="n">
        <f aca="false">SUM(O8+M8,J5:J7)</f>
        <v>9</v>
      </c>
      <c r="S8" s="61" t="n">
        <f aca="false">SUM(IF(J8&gt;K8,1,0),IF(L8&gt;M8,1,0),IF(N8&gt;O8,1,0),IF(H8&gt;I8,1,0),IF(D8&gt;E8,1,0),IF(F8&gt;G8,1,0),)</f>
        <v>0</v>
      </c>
      <c r="T8" s="60" t="n">
        <f aca="false">P8-S8</f>
        <v>3</v>
      </c>
      <c r="U8" s="62" t="n">
        <f aca="false">SUM(Q8-R8)</f>
        <v>-9</v>
      </c>
      <c r="V8" s="63" t="n">
        <v>4</v>
      </c>
    </row>
    <row r="9" customFormat="false" ht="21.95" hidden="false" customHeight="true" outlineLevel="0" collapsed="false">
      <c r="A9" s="46" t="n">
        <v>5</v>
      </c>
      <c r="B9" s="47"/>
      <c r="C9" s="48"/>
      <c r="D9" s="66" t="str">
        <f aca="false">(IF(M5="","",M5))</f>
        <v/>
      </c>
      <c r="E9" s="67" t="str">
        <f aca="false">(IF(L5="","",L5))</f>
        <v/>
      </c>
      <c r="F9" s="66" t="str">
        <f aca="false">(IF(M6="","",M6))</f>
        <v/>
      </c>
      <c r="G9" s="67" t="str">
        <f aca="false">(IF(L6="","",L6))</f>
        <v/>
      </c>
      <c r="H9" s="66" t="str">
        <f aca="false">(IF(M7="","",M7))</f>
        <v/>
      </c>
      <c r="I9" s="67" t="str">
        <f aca="false">(IF(L7="","",L7))</f>
        <v/>
      </c>
      <c r="J9" s="66" t="str">
        <f aca="false">(IF(M8="","",M8))</f>
        <v/>
      </c>
      <c r="K9" s="67" t="str">
        <f aca="false">(IF(L8="","",L8))</f>
        <v/>
      </c>
      <c r="L9" s="64"/>
      <c r="M9" s="65"/>
      <c r="N9" s="55"/>
      <c r="O9" s="57"/>
      <c r="P9" s="68" t="n">
        <f aca="false">SUM(IF(J9="",0,1),IF(L9="",0,1),IF(N9="",0,1),IF(H9="",0,1),IF(F9="",0,1),IF(D9="",0,1))</f>
        <v>0</v>
      </c>
      <c r="Q9" s="69" t="n">
        <f aca="false">SUM(N9,M5:M8)</f>
        <v>0</v>
      </c>
      <c r="R9" s="70" t="n">
        <f aca="false">SUM(O9,L5:L8)</f>
        <v>0</v>
      </c>
      <c r="S9" s="71" t="n">
        <f aca="false">SUM(IF(J9&gt;K9,1,0),IF(L9&gt;M9,1,0),IF(N9&gt;O9,1,0),IF(H9&gt;I9,1,0),IF(D9&gt;E9,1,0),IF(F9&gt;G9,1,0),)</f>
        <v>0</v>
      </c>
      <c r="T9" s="70" t="n">
        <f aca="false">P9-S9</f>
        <v>0</v>
      </c>
      <c r="U9" s="72" t="n">
        <f aca="false">SUM(Q9-R9)</f>
        <v>0</v>
      </c>
      <c r="V9" s="63"/>
    </row>
    <row r="10" customFormat="false" ht="21.95" hidden="false" customHeight="true" outlineLevel="0" collapsed="false">
      <c r="A10" s="73" t="n">
        <v>6</v>
      </c>
      <c r="B10" s="74"/>
      <c r="C10" s="75"/>
      <c r="D10" s="76" t="str">
        <f aca="false">(IF(O5="","",O5))</f>
        <v/>
      </c>
      <c r="E10" s="77" t="str">
        <f aca="false">(IF(N5="","",N5))</f>
        <v/>
      </c>
      <c r="F10" s="76" t="str">
        <f aca="false">(IF(O6="","",O6))</f>
        <v/>
      </c>
      <c r="G10" s="77" t="str">
        <f aca="false">(IF(N6="","",N6))</f>
        <v/>
      </c>
      <c r="H10" s="76" t="str">
        <f aca="false">(IF(O7="","",O7))</f>
        <v/>
      </c>
      <c r="I10" s="77" t="str">
        <f aca="false">(IF(N7="","",N7))</f>
        <v/>
      </c>
      <c r="J10" s="76" t="str">
        <f aca="false">(IF(O8="","",O8))</f>
        <v/>
      </c>
      <c r="K10" s="77" t="str">
        <f aca="false">(IF(N8="","",N8))</f>
        <v/>
      </c>
      <c r="L10" s="76" t="str">
        <f aca="false">(IF(O9="","",O9))</f>
        <v/>
      </c>
      <c r="M10" s="77" t="str">
        <f aca="false">(IF(N9="","",N9))</f>
        <v/>
      </c>
      <c r="N10" s="78"/>
      <c r="O10" s="79"/>
      <c r="P10" s="80" t="n">
        <f aca="false">SUM(IF(J10="",0,1),IF(L10="",0,1),IF(N10="",0,1),IF(H10="",0,1),IF(F10="",0,1),IF(D10="",0,1))</f>
        <v>0</v>
      </c>
      <c r="Q10" s="81" t="n">
        <f aca="false">SUM(O5:O9)</f>
        <v>0</v>
      </c>
      <c r="R10" s="82" t="n">
        <f aca="false">SUM(N5:N9)</f>
        <v>0</v>
      </c>
      <c r="S10" s="83" t="n">
        <f aca="false">SUM(IF(J10&gt;K10,1,0),IF(L10&gt;M10,1,0),IF(N10&gt;O10,1,0),IF(H10&gt;I10,1,0),IF(D10&gt;E10,1,0),IF(F10&gt;G10,1,0),)</f>
        <v>0</v>
      </c>
      <c r="T10" s="82" t="n">
        <f aca="false">P10-S10</f>
        <v>0</v>
      </c>
      <c r="U10" s="84" t="n">
        <f aca="false">SUM(Q10-R10)</f>
        <v>0</v>
      </c>
      <c r="V10" s="85"/>
    </row>
    <row r="11" s="94" customFormat="true" ht="15.95" hidden="true" customHeight="true" outlineLevel="0" collapsed="false">
      <c r="A11" s="86"/>
      <c r="B11" s="87" t="s">
        <v>23</v>
      </c>
      <c r="C11" s="88"/>
      <c r="D11" s="89"/>
      <c r="E11" s="89"/>
      <c r="F11" s="90"/>
      <c r="G11" s="90"/>
      <c r="H11" s="90"/>
      <c r="I11" s="91"/>
      <c r="J11" s="90"/>
      <c r="K11" s="92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0"/>
      <c r="X11" s="90"/>
      <c r="Y11" s="90"/>
      <c r="Z11" s="90"/>
    </row>
    <row r="12" customFormat="false" ht="15" hidden="true" customHeight="true" outlineLevel="0" collapsed="false">
      <c r="A12" s="95"/>
      <c r="B12" s="96" t="s">
        <v>24</v>
      </c>
      <c r="C12" s="97" t="s">
        <v>25</v>
      </c>
      <c r="D12" s="98" t="s">
        <v>26</v>
      </c>
      <c r="E12" s="99" t="n">
        <v>6</v>
      </c>
      <c r="F12" s="100" t="s">
        <v>27</v>
      </c>
      <c r="G12" s="101" t="n">
        <v>5</v>
      </c>
      <c r="H12" s="100" t="s">
        <v>28</v>
      </c>
      <c r="I12" s="99" t="n">
        <v>4</v>
      </c>
      <c r="J12" s="102"/>
      <c r="K12" s="103"/>
      <c r="L12" s="104"/>
      <c r="M12" s="104"/>
      <c r="N12" s="104"/>
      <c r="O12" s="104"/>
      <c r="P12" s="104"/>
      <c r="Q12" s="104"/>
      <c r="R12" s="104"/>
      <c r="S12" s="104"/>
      <c r="T12" s="104"/>
      <c r="U12" s="104"/>
      <c r="V12" s="104"/>
      <c r="W12" s="3"/>
      <c r="X12" s="3"/>
      <c r="Y12" s="3"/>
      <c r="Z12" s="3"/>
    </row>
    <row r="13" customFormat="false" ht="15" hidden="true" customHeight="true" outlineLevel="0" collapsed="false">
      <c r="A13" s="3"/>
      <c r="B13" s="105"/>
      <c r="C13" s="97" t="s">
        <v>29</v>
      </c>
      <c r="D13" s="100" t="s">
        <v>30</v>
      </c>
      <c r="E13" s="106" t="n">
        <v>4</v>
      </c>
      <c r="F13" s="100" t="s">
        <v>31</v>
      </c>
      <c r="G13" s="101" t="n">
        <v>3</v>
      </c>
      <c r="H13" s="100" t="s">
        <v>26</v>
      </c>
      <c r="I13" s="99" t="n">
        <v>2</v>
      </c>
      <c r="J13" s="102"/>
      <c r="K13" s="10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15" hidden="true" customHeight="true" outlineLevel="0" collapsed="false">
      <c r="B14" s="105"/>
      <c r="C14" s="97" t="s">
        <v>32</v>
      </c>
      <c r="D14" s="98" t="s">
        <v>27</v>
      </c>
      <c r="E14" s="99" t="n">
        <v>6</v>
      </c>
      <c r="F14" s="100" t="s">
        <v>28</v>
      </c>
      <c r="G14" s="101" t="n">
        <v>1</v>
      </c>
      <c r="H14" s="100" t="s">
        <v>33</v>
      </c>
      <c r="I14" s="99" t="n">
        <v>5</v>
      </c>
      <c r="J14" s="102"/>
      <c r="K14" s="103"/>
      <c r="L14" s="107"/>
      <c r="M14" s="107"/>
      <c r="N14" s="107"/>
    </row>
    <row r="15" customFormat="false" ht="15" hidden="true" customHeight="true" outlineLevel="0" collapsed="false">
      <c r="B15" s="105"/>
      <c r="C15" s="97" t="s">
        <v>34</v>
      </c>
      <c r="D15" s="100" t="s">
        <v>30</v>
      </c>
      <c r="E15" s="106" t="n">
        <v>5</v>
      </c>
      <c r="F15" s="100" t="s">
        <v>26</v>
      </c>
      <c r="G15" s="101" t="n">
        <v>4</v>
      </c>
      <c r="H15" s="100" t="s">
        <v>27</v>
      </c>
      <c r="I15" s="99" t="n">
        <v>3</v>
      </c>
      <c r="J15" s="102"/>
      <c r="K15" s="103"/>
      <c r="L15" s="107"/>
      <c r="M15" s="107"/>
      <c r="N15" s="107"/>
    </row>
    <row r="16" customFormat="false" ht="15" hidden="true" customHeight="true" outlineLevel="0" collapsed="false">
      <c r="B16" s="105"/>
      <c r="C16" s="108" t="s">
        <v>35</v>
      </c>
      <c r="D16" s="109" t="s">
        <v>28</v>
      </c>
      <c r="E16" s="110" t="n">
        <v>6</v>
      </c>
      <c r="F16" s="111" t="s">
        <v>33</v>
      </c>
      <c r="G16" s="112" t="n">
        <v>2</v>
      </c>
      <c r="H16" s="100" t="s">
        <v>31</v>
      </c>
      <c r="I16" s="99" t="n">
        <v>1</v>
      </c>
      <c r="J16" s="102"/>
      <c r="K16" s="103"/>
      <c r="L16" s="107"/>
      <c r="M16" s="107"/>
      <c r="N16" s="107"/>
    </row>
    <row r="17" s="94" customFormat="true" ht="15.95" hidden="false" customHeight="true" outlineLevel="0" collapsed="false">
      <c r="A17" s="86"/>
      <c r="B17" s="113" t="s">
        <v>36</v>
      </c>
      <c r="C17" s="114"/>
      <c r="D17" s="115"/>
      <c r="E17" s="115"/>
      <c r="F17" s="116"/>
      <c r="G17" s="117"/>
      <c r="H17" s="90"/>
      <c r="I17" s="90"/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0"/>
      <c r="V17" s="90"/>
      <c r="W17" s="90"/>
      <c r="X17" s="90"/>
    </row>
    <row r="18" customFormat="false" ht="15" hidden="false" customHeight="true" outlineLevel="0" collapsed="false">
      <c r="A18" s="95"/>
      <c r="B18" s="96" t="s">
        <v>24</v>
      </c>
      <c r="C18" s="97" t="s">
        <v>25</v>
      </c>
      <c r="D18" s="98" t="s">
        <v>26</v>
      </c>
      <c r="E18" s="99" t="n">
        <v>4</v>
      </c>
      <c r="F18" s="100" t="s">
        <v>27</v>
      </c>
      <c r="G18" s="99" t="n">
        <v>3</v>
      </c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4"/>
      <c r="S18" s="3"/>
      <c r="T18" s="3"/>
      <c r="U18" s="3"/>
      <c r="V18" s="3"/>
    </row>
    <row r="19" customFormat="false" ht="15" hidden="false" customHeight="true" outlineLevel="0" collapsed="false">
      <c r="A19" s="3"/>
      <c r="B19" s="105"/>
      <c r="C19" s="97" t="s">
        <v>29</v>
      </c>
      <c r="D19" s="100" t="s">
        <v>33</v>
      </c>
      <c r="E19" s="106" t="n">
        <v>3</v>
      </c>
      <c r="F19" s="100" t="s">
        <v>26</v>
      </c>
      <c r="G19" s="99" t="n">
        <v>2</v>
      </c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</row>
    <row r="20" customFormat="false" ht="15" hidden="false" customHeight="true" outlineLevel="0" collapsed="false">
      <c r="B20" s="118"/>
      <c r="C20" s="97" t="s">
        <v>32</v>
      </c>
      <c r="D20" s="98" t="s">
        <v>27</v>
      </c>
      <c r="E20" s="99" t="n">
        <v>4</v>
      </c>
      <c r="F20" s="100" t="s">
        <v>28</v>
      </c>
      <c r="G20" s="99" t="n">
        <v>1</v>
      </c>
    </row>
    <row r="21" customFormat="false" ht="9" hidden="false" customHeight="true" outlineLevel="0" collapsed="false"/>
    <row r="22" customFormat="false" ht="15.75" hidden="false" customHeight="true" outlineLevel="0" collapsed="false">
      <c r="A22" s="119" t="n">
        <v>1</v>
      </c>
      <c r="B22" s="120" t="str">
        <f aca="false">B5</f>
        <v>Dörr</v>
      </c>
      <c r="C22" s="121" t="str">
        <f aca="false">C5</f>
        <v>Lukas</v>
      </c>
      <c r="D22" s="122" t="n">
        <f aca="false">J5</f>
        <v>3</v>
      </c>
      <c r="H22" s="1" t="s">
        <v>37</v>
      </c>
    </row>
    <row r="23" customFormat="false" ht="15.75" hidden="false" customHeight="true" outlineLevel="0" collapsed="false">
      <c r="A23" s="119"/>
      <c r="B23" s="120" t="str">
        <f aca="false">B8</f>
        <v>Geißelhardt</v>
      </c>
      <c r="C23" s="121" t="str">
        <f aca="false">C8</f>
        <v>Gert</v>
      </c>
      <c r="D23" s="122" t="n">
        <f aca="false">K5</f>
        <v>0</v>
      </c>
      <c r="H23" s="1" t="s">
        <v>38</v>
      </c>
    </row>
    <row r="24" customFormat="false" ht="9" hidden="false" customHeight="true" outlineLevel="0" collapsed="false"/>
    <row r="25" customFormat="false" ht="15.75" hidden="false" customHeight="true" outlineLevel="0" collapsed="false">
      <c r="A25" s="119" t="n">
        <v>2</v>
      </c>
      <c r="B25" s="120" t="str">
        <f aca="false">B6</f>
        <v>Joch</v>
      </c>
      <c r="C25" s="121" t="str">
        <f aca="false">C6</f>
        <v>Felix</v>
      </c>
      <c r="D25" s="122" t="n">
        <f aca="false">H6</f>
        <v>3</v>
      </c>
      <c r="H25" s="1" t="s">
        <v>37</v>
      </c>
    </row>
    <row r="26" customFormat="false" ht="15.75" hidden="false" customHeight="true" outlineLevel="0" collapsed="false">
      <c r="A26" s="119"/>
      <c r="B26" s="120" t="str">
        <f aca="false">B7</f>
        <v>Siegmann</v>
      </c>
      <c r="C26" s="121" t="str">
        <f aca="false">C7</f>
        <v>David</v>
      </c>
      <c r="D26" s="122" t="n">
        <f aca="false">I6</f>
        <v>0</v>
      </c>
      <c r="H26" s="1" t="s">
        <v>39</v>
      </c>
    </row>
    <row r="27" customFormat="false" ht="9" hidden="false" customHeight="true" outlineLevel="0" collapsed="false"/>
    <row r="28" customFormat="false" ht="15.75" hidden="false" customHeight="true" outlineLevel="0" collapsed="false">
      <c r="A28" s="119" t="n">
        <v>3</v>
      </c>
      <c r="B28" s="120" t="str">
        <f aca="false">B8</f>
        <v>Geißelhardt</v>
      </c>
      <c r="C28" s="121" t="str">
        <f aca="false">C8</f>
        <v>Gert</v>
      </c>
      <c r="D28" s="122" t="n">
        <f aca="false">K7</f>
        <v>0</v>
      </c>
      <c r="H28" s="1" t="s">
        <v>38</v>
      </c>
    </row>
    <row r="29" customFormat="false" ht="15.75" hidden="false" customHeight="true" outlineLevel="0" collapsed="false">
      <c r="A29" s="119"/>
      <c r="B29" s="120" t="str">
        <f aca="false">B7</f>
        <v>Siegmann</v>
      </c>
      <c r="C29" s="121" t="str">
        <f aca="false">C7</f>
        <v>David</v>
      </c>
      <c r="D29" s="122" t="n">
        <f aca="false">J7</f>
        <v>3</v>
      </c>
      <c r="H29" s="1" t="s">
        <v>39</v>
      </c>
    </row>
    <row r="30" customFormat="false" ht="9" hidden="false" customHeight="true" outlineLevel="0" collapsed="false"/>
    <row r="31" customFormat="false" ht="15.75" hidden="false" customHeight="true" outlineLevel="0" collapsed="false">
      <c r="A31" s="119" t="n">
        <v>4</v>
      </c>
      <c r="B31" s="120" t="str">
        <f aca="false">B5</f>
        <v>Dörr</v>
      </c>
      <c r="C31" s="121" t="str">
        <f aca="false">C5</f>
        <v>Lukas</v>
      </c>
      <c r="D31" s="122" t="n">
        <f aca="false">F5</f>
        <v>3</v>
      </c>
      <c r="H31" s="1" t="s">
        <v>37</v>
      </c>
    </row>
    <row r="32" customFormat="false" ht="15.75" hidden="false" customHeight="true" outlineLevel="0" collapsed="false">
      <c r="A32" s="119"/>
      <c r="B32" s="120" t="str">
        <f aca="false">B6</f>
        <v>Joch</v>
      </c>
      <c r="C32" s="121" t="str">
        <f aca="false">C6</f>
        <v>Felix</v>
      </c>
      <c r="D32" s="122" t="n">
        <f aca="false">G5</f>
        <v>2</v>
      </c>
      <c r="H32" s="1" t="s">
        <v>37</v>
      </c>
    </row>
    <row r="33" customFormat="false" ht="9" hidden="false" customHeight="true" outlineLevel="0" collapsed="false"/>
    <row r="34" customFormat="false" ht="15.75" hidden="false" customHeight="true" outlineLevel="0" collapsed="false">
      <c r="A34" s="119" t="n">
        <v>5</v>
      </c>
      <c r="B34" s="120" t="str">
        <f aca="false">B6</f>
        <v>Joch</v>
      </c>
      <c r="C34" s="121" t="str">
        <f aca="false">C6</f>
        <v>Felix</v>
      </c>
      <c r="D34" s="122" t="n">
        <f aca="false">J6</f>
        <v>3</v>
      </c>
      <c r="H34" s="1" t="s">
        <v>37</v>
      </c>
    </row>
    <row r="35" customFormat="false" ht="15.75" hidden="false" customHeight="true" outlineLevel="0" collapsed="false">
      <c r="A35" s="119"/>
      <c r="B35" s="120" t="str">
        <f aca="false">B8</f>
        <v>Geißelhardt</v>
      </c>
      <c r="C35" s="121" t="str">
        <f aca="false">C8</f>
        <v>Gert</v>
      </c>
      <c r="D35" s="122" t="n">
        <f aca="false">K6</f>
        <v>0</v>
      </c>
      <c r="H35" s="1" t="s">
        <v>38</v>
      </c>
    </row>
    <row r="36" customFormat="false" ht="9" hidden="false" customHeight="true" outlineLevel="0" collapsed="false"/>
    <row r="37" customFormat="false" ht="15.75" hidden="false" customHeight="true" outlineLevel="0" collapsed="false">
      <c r="A37" s="119" t="n">
        <v>6</v>
      </c>
      <c r="B37" s="120" t="str">
        <f aca="false">B7</f>
        <v>Siegmann</v>
      </c>
      <c r="C37" s="121" t="str">
        <f aca="false">C7</f>
        <v>David</v>
      </c>
      <c r="D37" s="122" t="n">
        <f aca="false">I5</f>
        <v>2</v>
      </c>
      <c r="H37" s="1" t="s">
        <v>39</v>
      </c>
    </row>
    <row r="38" customFormat="false" ht="15.75" hidden="false" customHeight="true" outlineLevel="0" collapsed="false">
      <c r="A38" s="119"/>
      <c r="B38" s="120" t="str">
        <f aca="false">B5</f>
        <v>Dörr</v>
      </c>
      <c r="C38" s="121" t="str">
        <f aca="false">C5</f>
        <v>Lukas</v>
      </c>
      <c r="D38" s="122" t="n">
        <f aca="false">H5</f>
        <v>3</v>
      </c>
      <c r="H38" s="1" t="s">
        <v>37</v>
      </c>
    </row>
    <row r="39" customFormat="false" ht="9" hidden="false" customHeight="true" outlineLevel="0" collapsed="false">
      <c r="B39" s="123"/>
      <c r="C39" s="123"/>
      <c r="D39" s="124"/>
    </row>
    <row r="41" customFormat="false" ht="21.95" hidden="false" customHeight="true" outlineLevel="0" collapsed="false">
      <c r="A41" s="3"/>
      <c r="B41" s="4" t="s">
        <v>0</v>
      </c>
      <c r="C41" s="4"/>
      <c r="D41" s="5"/>
      <c r="E41" s="5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6" t="s">
        <v>1</v>
      </c>
      <c r="W41" s="3"/>
      <c r="X41" s="3"/>
      <c r="Y41" s="3"/>
      <c r="Z41" s="3"/>
    </row>
    <row r="42" customFormat="false" ht="19.5" hidden="false" customHeight="true" outlineLevel="0" collapsed="false">
      <c r="A42" s="7"/>
      <c r="B42" s="8" t="s">
        <v>2</v>
      </c>
      <c r="C42" s="9" t="s">
        <v>3</v>
      </c>
      <c r="D42" s="10"/>
      <c r="E42" s="10"/>
      <c r="F42" s="7"/>
      <c r="G42" s="7"/>
      <c r="H42" s="7"/>
      <c r="I42" s="7"/>
      <c r="J42" s="7"/>
      <c r="K42" s="7"/>
      <c r="L42" s="7"/>
      <c r="M42" s="7"/>
      <c r="N42" s="7"/>
      <c r="O42" s="7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105" hidden="false" customHeight="true" outlineLevel="0" collapsed="false">
      <c r="A43" s="11"/>
      <c r="B43" s="12" t="s">
        <v>4</v>
      </c>
      <c r="C43" s="13" t="s">
        <v>40</v>
      </c>
      <c r="D43" s="14" t="str">
        <f aca="false">B45</f>
        <v>Gleich</v>
      </c>
      <c r="E43" s="15" t="str">
        <f aca="false">C45</f>
        <v>Robert</v>
      </c>
      <c r="F43" s="14" t="str">
        <f aca="false">B46</f>
        <v>Schleißinger</v>
      </c>
      <c r="G43" s="15" t="str">
        <f aca="false">C46</f>
        <v>Patrick</v>
      </c>
      <c r="H43" s="14" t="str">
        <f aca="false">B47</f>
        <v>Preuhs</v>
      </c>
      <c r="I43" s="15" t="str">
        <f aca="false">C47</f>
        <v>Markus</v>
      </c>
      <c r="J43" s="14" t="str">
        <f aca="false">B48</f>
        <v>Daitche</v>
      </c>
      <c r="K43" s="15" t="str">
        <f aca="false">C48</f>
        <v>Eugen</v>
      </c>
      <c r="L43" s="14" t="str">
        <f aca="false">B49</f>
        <v>Hemmrich</v>
      </c>
      <c r="M43" s="15" t="str">
        <f aca="false">C49</f>
        <v>Marcel</v>
      </c>
      <c r="N43" s="14" t="n">
        <f aca="false">B50</f>
        <v>0</v>
      </c>
      <c r="O43" s="16" t="n">
        <f aca="false">C50</f>
        <v>0</v>
      </c>
      <c r="P43" s="17" t="s">
        <v>6</v>
      </c>
      <c r="Q43" s="18" t="s">
        <v>7</v>
      </c>
      <c r="R43" s="19" t="s">
        <v>8</v>
      </c>
      <c r="S43" s="18" t="s">
        <v>9</v>
      </c>
      <c r="T43" s="19" t="s">
        <v>10</v>
      </c>
      <c r="U43" s="20" t="s">
        <v>11</v>
      </c>
      <c r="V43" s="21" t="s">
        <v>12</v>
      </c>
    </row>
    <row r="44" customFormat="false" ht="21.95" hidden="false" customHeight="true" outlineLevel="0" collapsed="false">
      <c r="A44" s="22"/>
      <c r="B44" s="23" t="s">
        <v>13</v>
      </c>
      <c r="C44" s="24" t="s">
        <v>14</v>
      </c>
      <c r="D44" s="25" t="n">
        <v>1</v>
      </c>
      <c r="E44" s="26"/>
      <c r="F44" s="27" t="n">
        <v>2</v>
      </c>
      <c r="G44" s="28"/>
      <c r="H44" s="27" t="n">
        <v>3</v>
      </c>
      <c r="I44" s="28"/>
      <c r="J44" s="27" t="n">
        <v>4</v>
      </c>
      <c r="K44" s="28"/>
      <c r="L44" s="27" t="n">
        <v>5</v>
      </c>
      <c r="M44" s="28"/>
      <c r="N44" s="27" t="n">
        <v>6</v>
      </c>
      <c r="O44" s="29"/>
      <c r="P44" s="17"/>
      <c r="Q44" s="18"/>
      <c r="R44" s="19"/>
      <c r="S44" s="18"/>
      <c r="T44" s="19"/>
      <c r="U44" s="20"/>
      <c r="V44" s="21"/>
    </row>
    <row r="45" customFormat="false" ht="21.95" hidden="false" customHeight="true" outlineLevel="0" collapsed="false">
      <c r="A45" s="30" t="n">
        <v>1</v>
      </c>
      <c r="B45" s="31" t="s">
        <v>41</v>
      </c>
      <c r="C45" s="32" t="s">
        <v>42</v>
      </c>
      <c r="D45" s="125"/>
      <c r="E45" s="126"/>
      <c r="F45" s="35" t="n">
        <v>3</v>
      </c>
      <c r="G45" s="36" t="n">
        <v>1</v>
      </c>
      <c r="H45" s="35" t="n">
        <v>0</v>
      </c>
      <c r="I45" s="36" t="n">
        <v>3</v>
      </c>
      <c r="J45" s="35" t="n">
        <v>3</v>
      </c>
      <c r="K45" s="36" t="n">
        <v>0</v>
      </c>
      <c r="L45" s="35" t="n">
        <v>3</v>
      </c>
      <c r="M45" s="36" t="n">
        <v>0</v>
      </c>
      <c r="N45" s="37"/>
      <c r="O45" s="39"/>
      <c r="P45" s="40" t="n">
        <f aca="false">SUM(IF(J45="",0,1),IF(L45="",0,1),IF(N45="",0,1),IF(H45="",0,1),IF(F45="",0,1),IF(D45="",0,1))</f>
        <v>4</v>
      </c>
      <c r="Q45" s="41" t="n">
        <f aca="false">SUM(N45+L45+J45+H45+F45)</f>
        <v>9</v>
      </c>
      <c r="R45" s="42" t="n">
        <f aca="false">SUM(O45+M45+K45+I45+G45)</f>
        <v>4</v>
      </c>
      <c r="S45" s="43" t="n">
        <f aca="false">SUM(IF(J45&gt;K45,1,0),IF(L45&gt;M45,1,0),IF(N45&gt;O45,1,0),IF(H45&gt;I45,1,0),IF(D45&gt;E45,1,0),IF(F45&gt;G45,1,0),)</f>
        <v>3</v>
      </c>
      <c r="T45" s="42" t="n">
        <f aca="false">P45-S45</f>
        <v>1</v>
      </c>
      <c r="U45" s="44" t="n">
        <f aca="false">SUM(Q45-R45)</f>
        <v>5</v>
      </c>
      <c r="V45" s="45" t="n">
        <v>2</v>
      </c>
    </row>
    <row r="46" customFormat="false" ht="21.95" hidden="false" customHeight="true" outlineLevel="0" collapsed="false">
      <c r="A46" s="46" t="n">
        <v>2</v>
      </c>
      <c r="B46" s="47" t="s">
        <v>43</v>
      </c>
      <c r="C46" s="48" t="s">
        <v>44</v>
      </c>
      <c r="D46" s="49" t="n">
        <f aca="false">(IF(G45="","",G45))</f>
        <v>1</v>
      </c>
      <c r="E46" s="50" t="n">
        <f aca="false">(IF(F45="","",F45))</f>
        <v>3</v>
      </c>
      <c r="F46" s="127"/>
      <c r="G46" s="128"/>
      <c r="H46" s="53" t="n">
        <v>0</v>
      </c>
      <c r="I46" s="54" t="n">
        <v>3</v>
      </c>
      <c r="J46" s="53" t="n">
        <v>2</v>
      </c>
      <c r="K46" s="54" t="n">
        <v>3</v>
      </c>
      <c r="L46" s="53" t="n">
        <v>3</v>
      </c>
      <c r="M46" s="54" t="n">
        <v>0</v>
      </c>
      <c r="N46" s="55"/>
      <c r="O46" s="57"/>
      <c r="P46" s="58" t="n">
        <f aca="false">SUM(IF(J46="",0,1),IF(L46="",0,1),IF(N46="",0,1),IF(H46="",0,1),IF(F46="",0,1),IF(D46="",0,1))</f>
        <v>4</v>
      </c>
      <c r="Q46" s="59" t="n">
        <f aca="false">SUM(N46+L46+J46+H46+G45)</f>
        <v>6</v>
      </c>
      <c r="R46" s="60" t="n">
        <f aca="false">SUM(O46+M46+K46+I46+F45)</f>
        <v>9</v>
      </c>
      <c r="S46" s="61" t="n">
        <f aca="false">SUM(IF(J46&gt;K46,1,0),IF(L46&gt;M46,1,0),IF(N46&gt;O46,1,0),IF(H46&gt;I46,1,0),IF(D46&gt;E46,1,0),IF(F46&gt;G46,1,0),)</f>
        <v>1</v>
      </c>
      <c r="T46" s="60" t="n">
        <f aca="false">P46-S46</f>
        <v>3</v>
      </c>
      <c r="U46" s="62" t="n">
        <f aca="false">SUM(Q46-R46)</f>
        <v>-3</v>
      </c>
      <c r="V46" s="63" t="n">
        <v>4</v>
      </c>
    </row>
    <row r="47" customFormat="false" ht="21.95" hidden="false" customHeight="true" outlineLevel="0" collapsed="false">
      <c r="A47" s="46" t="n">
        <v>3</v>
      </c>
      <c r="B47" s="47" t="s">
        <v>45</v>
      </c>
      <c r="C47" s="48" t="s">
        <v>46</v>
      </c>
      <c r="D47" s="49" t="n">
        <f aca="false">(IF(I45="","",I45))</f>
        <v>3</v>
      </c>
      <c r="E47" s="50" t="n">
        <f aca="false">(IF(H45="","",H45))</f>
        <v>0</v>
      </c>
      <c r="F47" s="49" t="n">
        <f aca="false">(IF(I46="","",I46))</f>
        <v>3</v>
      </c>
      <c r="G47" s="50" t="n">
        <f aca="false">(IF(H46="","",H46))</f>
        <v>0</v>
      </c>
      <c r="H47" s="129"/>
      <c r="I47" s="130"/>
      <c r="J47" s="53" t="n">
        <v>3</v>
      </c>
      <c r="K47" s="54" t="n">
        <v>1</v>
      </c>
      <c r="L47" s="53" t="n">
        <v>3</v>
      </c>
      <c r="M47" s="54" t="n">
        <v>0</v>
      </c>
      <c r="N47" s="55"/>
      <c r="O47" s="57"/>
      <c r="P47" s="58" t="n">
        <f aca="false">SUM(IF(J47="",0,1),IF(L47="",0,1),IF(N47="",0,1),IF(H47="",0,1),IF(F47="",0,1),IF(D47="",0,1))</f>
        <v>4</v>
      </c>
      <c r="Q47" s="59" t="n">
        <f aca="false">SUM(N47+L47+J47+I46+I45)</f>
        <v>12</v>
      </c>
      <c r="R47" s="60" t="n">
        <f aca="false">SUM(O47+M47+K47+H46+H45)</f>
        <v>1</v>
      </c>
      <c r="S47" s="61" t="n">
        <f aca="false">SUM(IF(J47&gt;K47,1,0),IF(L47&gt;M47,1,0),IF(N47&gt;O47,1,0),IF(H47&gt;I47,1,0),IF(D47&gt;E47,1,0),IF(F47&gt;G47,1,0),)</f>
        <v>4</v>
      </c>
      <c r="T47" s="60" t="n">
        <f aca="false">P47-S47</f>
        <v>0</v>
      </c>
      <c r="U47" s="62" t="n">
        <f aca="false">SUM(Q47-R47)</f>
        <v>11</v>
      </c>
      <c r="V47" s="63" t="n">
        <v>1</v>
      </c>
    </row>
    <row r="48" customFormat="false" ht="21.95" hidden="false" customHeight="true" outlineLevel="0" collapsed="false">
      <c r="A48" s="46" t="n">
        <v>4</v>
      </c>
      <c r="B48" s="47" t="s">
        <v>47</v>
      </c>
      <c r="C48" s="48" t="s">
        <v>48</v>
      </c>
      <c r="D48" s="49" t="n">
        <f aca="false">(IF(K45="","",K45))</f>
        <v>0</v>
      </c>
      <c r="E48" s="50" t="n">
        <f aca="false">(IF(J45="","",J45))</f>
        <v>3</v>
      </c>
      <c r="F48" s="49" t="n">
        <f aca="false">(IF(K46="","",K46))</f>
        <v>3</v>
      </c>
      <c r="G48" s="50" t="n">
        <f aca="false">(IF(J46="","",J46))</f>
        <v>2</v>
      </c>
      <c r="H48" s="49" t="n">
        <f aca="false">(IF(K47="","",K47))</f>
        <v>1</v>
      </c>
      <c r="I48" s="50" t="n">
        <f aca="false">(IF(J47="","",J47))</f>
        <v>3</v>
      </c>
      <c r="J48" s="129"/>
      <c r="K48" s="130"/>
      <c r="L48" s="53" t="n">
        <v>3</v>
      </c>
      <c r="M48" s="54" t="n">
        <v>0</v>
      </c>
      <c r="N48" s="55"/>
      <c r="O48" s="57"/>
      <c r="P48" s="58" t="n">
        <f aca="false">SUM(IF(J48="",0,1),IF(L48="",0,1),IF(N48="",0,1),IF(H48="",0,1),IF(F48="",0,1),IF(D48="",0,1))</f>
        <v>4</v>
      </c>
      <c r="Q48" s="59" t="n">
        <f aca="false">SUM(N48+L48+K47+K46+K45)</f>
        <v>7</v>
      </c>
      <c r="R48" s="60" t="n">
        <f aca="false">SUM(O48+M48,J45:J47)</f>
        <v>8</v>
      </c>
      <c r="S48" s="61" t="n">
        <f aca="false">SUM(IF(J48&gt;K48,1,0),IF(L48&gt;M48,1,0),IF(N48&gt;O48,1,0),IF(H48&gt;I48,1,0),IF(D48&gt;E48,1,0),IF(F48&gt;G48,1,0),)</f>
        <v>2</v>
      </c>
      <c r="T48" s="60" t="n">
        <f aca="false">P48-S48</f>
        <v>2</v>
      </c>
      <c r="U48" s="62" t="n">
        <f aca="false">SUM(Q48-R48)</f>
        <v>-1</v>
      </c>
      <c r="V48" s="63" t="n">
        <v>3</v>
      </c>
    </row>
    <row r="49" customFormat="false" ht="21.95" hidden="false" customHeight="true" outlineLevel="0" collapsed="false">
      <c r="A49" s="46" t="n">
        <v>5</v>
      </c>
      <c r="B49" s="47" t="s">
        <v>49</v>
      </c>
      <c r="C49" s="48" t="s">
        <v>50</v>
      </c>
      <c r="D49" s="49" t="n">
        <f aca="false">(IF(M45="","",M45))</f>
        <v>0</v>
      </c>
      <c r="E49" s="50" t="n">
        <f aca="false">(IF(L45="","",L45))</f>
        <v>3</v>
      </c>
      <c r="F49" s="49" t="n">
        <f aca="false">(IF(M46="","",M46))</f>
        <v>0</v>
      </c>
      <c r="G49" s="50" t="n">
        <f aca="false">(IF(L46="","",L46))</f>
        <v>3</v>
      </c>
      <c r="H49" s="49" t="n">
        <f aca="false">(IF(M47="","",M47))</f>
        <v>0</v>
      </c>
      <c r="I49" s="50" t="n">
        <f aca="false">(IF(L47="","",L47))</f>
        <v>3</v>
      </c>
      <c r="J49" s="49" t="n">
        <f aca="false">(IF(M48="","",M48))</f>
        <v>0</v>
      </c>
      <c r="K49" s="50" t="n">
        <f aca="false">(IF(L48="","",L48))</f>
        <v>3</v>
      </c>
      <c r="L49" s="129"/>
      <c r="M49" s="130"/>
      <c r="N49" s="55"/>
      <c r="O49" s="57"/>
      <c r="P49" s="58" t="n">
        <f aca="false">SUM(IF(J49="",0,1),IF(L49="",0,1),IF(N49="",0,1),IF(H49="",0,1),IF(F49="",0,1),IF(D49="",0,1))</f>
        <v>4</v>
      </c>
      <c r="Q49" s="59" t="n">
        <f aca="false">SUM(N49,M45:M48)</f>
        <v>0</v>
      </c>
      <c r="R49" s="60" t="n">
        <f aca="false">SUM(O49,L45:L48)</f>
        <v>12</v>
      </c>
      <c r="S49" s="61" t="n">
        <f aca="false">SUM(IF(J49&gt;K49,1,0),IF(L49&gt;M49,1,0),IF(N49&gt;O49,1,0),IF(H49&gt;I49,1,0),IF(D49&gt;E49,1,0),IF(F49&gt;G49,1,0),)</f>
        <v>0</v>
      </c>
      <c r="T49" s="60" t="n">
        <f aca="false">P49-S49</f>
        <v>4</v>
      </c>
      <c r="U49" s="62" t="n">
        <f aca="false">SUM(Q49-R49)</f>
        <v>-12</v>
      </c>
      <c r="V49" s="63" t="n">
        <v>5</v>
      </c>
    </row>
    <row r="50" customFormat="false" ht="21.95" hidden="false" customHeight="true" outlineLevel="0" collapsed="false">
      <c r="A50" s="73" t="n">
        <v>6</v>
      </c>
      <c r="B50" s="74"/>
      <c r="C50" s="75"/>
      <c r="D50" s="76" t="str">
        <f aca="false">(IF(O45="","",O45))</f>
        <v/>
      </c>
      <c r="E50" s="77" t="str">
        <f aca="false">(IF(N45="","",N45))</f>
        <v/>
      </c>
      <c r="F50" s="76" t="str">
        <f aca="false">(IF(O46="","",O46))</f>
        <v/>
      </c>
      <c r="G50" s="77" t="str">
        <f aca="false">(IF(N46="","",N46))</f>
        <v/>
      </c>
      <c r="H50" s="76" t="str">
        <f aca="false">(IF(O47="","",O47))</f>
        <v/>
      </c>
      <c r="I50" s="77" t="str">
        <f aca="false">(IF(N47="","",N47))</f>
        <v/>
      </c>
      <c r="J50" s="76" t="str">
        <f aca="false">(IF(O48="","",O48))</f>
        <v/>
      </c>
      <c r="K50" s="77" t="str">
        <f aca="false">(IF(N48="","",N48))</f>
        <v/>
      </c>
      <c r="L50" s="76" t="str">
        <f aca="false">(IF(O49="","",O49))</f>
        <v/>
      </c>
      <c r="M50" s="77" t="str">
        <f aca="false">(IF(N49="","",N49))</f>
        <v/>
      </c>
      <c r="N50" s="78"/>
      <c r="O50" s="79"/>
      <c r="P50" s="80" t="n">
        <f aca="false">SUM(IF(J50="",0,1),IF(L50="",0,1),IF(N50="",0,1),IF(H50="",0,1),IF(F50="",0,1),IF(D50="",0,1))</f>
        <v>0</v>
      </c>
      <c r="Q50" s="81" t="n">
        <f aca="false">SUM(O45:O49)</f>
        <v>0</v>
      </c>
      <c r="R50" s="82" t="n">
        <f aca="false">SUM(N45:N49)</f>
        <v>0</v>
      </c>
      <c r="S50" s="83" t="n">
        <f aca="false">SUM(IF(J50&gt;K50,1,0),IF(L50&gt;M50,1,0),IF(N50&gt;O50,1,0),IF(H50&gt;I50,1,0),IF(D50&gt;E50,1,0),IF(F50&gt;G50,1,0),)</f>
        <v>0</v>
      </c>
      <c r="T50" s="82" t="n">
        <f aca="false">P50-S50</f>
        <v>0</v>
      </c>
      <c r="U50" s="84" t="n">
        <f aca="false">SUM(Q50-R50)</f>
        <v>0</v>
      </c>
      <c r="V50" s="85"/>
    </row>
    <row r="51" s="94" customFormat="true" ht="15.95" hidden="false" customHeight="true" outlineLevel="0" collapsed="false">
      <c r="A51" s="86"/>
      <c r="B51" s="87" t="s">
        <v>23</v>
      </c>
      <c r="C51" s="88"/>
      <c r="D51" s="89"/>
      <c r="E51" s="89"/>
      <c r="F51" s="90"/>
      <c r="G51" s="90"/>
      <c r="H51" s="90"/>
      <c r="I51" s="91"/>
      <c r="J51" s="90"/>
      <c r="K51" s="92"/>
      <c r="L51" s="93"/>
      <c r="M51" s="93"/>
      <c r="N51" s="93"/>
      <c r="O51" s="93"/>
      <c r="P51" s="93"/>
      <c r="Q51" s="93"/>
      <c r="R51" s="93"/>
      <c r="S51" s="93"/>
      <c r="T51" s="93"/>
      <c r="U51" s="93"/>
      <c r="V51" s="93"/>
      <c r="W51" s="90"/>
      <c r="X51" s="90"/>
      <c r="Y51" s="90"/>
      <c r="Z51" s="90"/>
    </row>
    <row r="52" customFormat="false" ht="15" hidden="false" customHeight="true" outlineLevel="0" collapsed="false">
      <c r="A52" s="95"/>
      <c r="B52" s="96" t="s">
        <v>24</v>
      </c>
      <c r="C52" s="97" t="s">
        <v>25</v>
      </c>
      <c r="D52" s="131" t="s">
        <v>26</v>
      </c>
      <c r="E52" s="132" t="n">
        <v>6</v>
      </c>
      <c r="F52" s="100" t="s">
        <v>27</v>
      </c>
      <c r="G52" s="101" t="n">
        <v>5</v>
      </c>
      <c r="H52" s="100" t="s">
        <v>28</v>
      </c>
      <c r="I52" s="99" t="n">
        <v>4</v>
      </c>
      <c r="J52" s="102"/>
      <c r="K52" s="103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3"/>
      <c r="X52" s="3"/>
      <c r="Y52" s="3"/>
      <c r="Z52" s="3"/>
    </row>
    <row r="53" customFormat="false" ht="15" hidden="false" customHeight="true" outlineLevel="0" collapsed="false">
      <c r="A53" s="3"/>
      <c r="B53" s="105"/>
      <c r="C53" s="97" t="s">
        <v>29</v>
      </c>
      <c r="D53" s="133" t="s">
        <v>30</v>
      </c>
      <c r="E53" s="134" t="n">
        <v>4</v>
      </c>
      <c r="F53" s="100" t="s">
        <v>31</v>
      </c>
      <c r="G53" s="101" t="n">
        <v>3</v>
      </c>
      <c r="H53" s="100" t="s">
        <v>26</v>
      </c>
      <c r="I53" s="99" t="n">
        <v>2</v>
      </c>
      <c r="J53" s="102"/>
      <c r="K53" s="10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15" hidden="false" customHeight="true" outlineLevel="0" collapsed="false">
      <c r="B54" s="105"/>
      <c r="C54" s="97" t="s">
        <v>32</v>
      </c>
      <c r="D54" s="131" t="s">
        <v>27</v>
      </c>
      <c r="E54" s="132" t="n">
        <v>6</v>
      </c>
      <c r="F54" s="100" t="s">
        <v>28</v>
      </c>
      <c r="G54" s="101" t="n">
        <v>1</v>
      </c>
      <c r="H54" s="100" t="s">
        <v>33</v>
      </c>
      <c r="I54" s="99" t="n">
        <v>5</v>
      </c>
      <c r="J54" s="102"/>
      <c r="K54" s="103"/>
      <c r="L54" s="107"/>
      <c r="M54" s="107"/>
      <c r="N54" s="107"/>
    </row>
    <row r="55" customFormat="false" ht="15" hidden="false" customHeight="true" outlineLevel="0" collapsed="false">
      <c r="B55" s="105"/>
      <c r="C55" s="97" t="s">
        <v>34</v>
      </c>
      <c r="D55" s="133" t="s">
        <v>30</v>
      </c>
      <c r="E55" s="134" t="n">
        <v>5</v>
      </c>
      <c r="F55" s="100" t="s">
        <v>26</v>
      </c>
      <c r="G55" s="101" t="n">
        <v>4</v>
      </c>
      <c r="H55" s="100" t="s">
        <v>27</v>
      </c>
      <c r="I55" s="99" t="n">
        <v>3</v>
      </c>
      <c r="J55" s="102"/>
      <c r="K55" s="103"/>
      <c r="L55" s="107"/>
      <c r="M55" s="107"/>
      <c r="N55" s="107"/>
    </row>
    <row r="56" customFormat="false" ht="15" hidden="false" customHeight="true" outlineLevel="0" collapsed="false">
      <c r="B56" s="118"/>
      <c r="C56" s="97" t="s">
        <v>35</v>
      </c>
      <c r="D56" s="131" t="s">
        <v>28</v>
      </c>
      <c r="E56" s="132" t="n">
        <v>6</v>
      </c>
      <c r="F56" s="100" t="s">
        <v>33</v>
      </c>
      <c r="G56" s="101" t="n">
        <v>2</v>
      </c>
      <c r="H56" s="100" t="s">
        <v>31</v>
      </c>
      <c r="I56" s="99" t="n">
        <v>1</v>
      </c>
      <c r="J56" s="102"/>
      <c r="K56" s="103"/>
      <c r="L56" s="107"/>
      <c r="M56" s="107"/>
      <c r="N56" s="107"/>
    </row>
    <row r="57" s="94" customFormat="true" ht="15.95" hidden="true" customHeight="true" outlineLevel="0" collapsed="false">
      <c r="A57" s="86"/>
      <c r="B57" s="113" t="s">
        <v>36</v>
      </c>
      <c r="C57" s="114"/>
      <c r="D57" s="115"/>
      <c r="E57" s="115"/>
      <c r="F57" s="116"/>
      <c r="G57" s="117"/>
      <c r="H57" s="90"/>
      <c r="I57" s="90"/>
      <c r="J57" s="93"/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0"/>
      <c r="V57" s="90"/>
      <c r="W57" s="90"/>
      <c r="X57" s="90"/>
    </row>
    <row r="58" customFormat="false" ht="15" hidden="true" customHeight="true" outlineLevel="0" collapsed="false">
      <c r="A58" s="95"/>
      <c r="B58" s="96" t="s">
        <v>24</v>
      </c>
      <c r="C58" s="97" t="s">
        <v>25</v>
      </c>
      <c r="D58" s="98" t="s">
        <v>26</v>
      </c>
      <c r="E58" s="99" t="n">
        <v>4</v>
      </c>
      <c r="F58" s="100" t="s">
        <v>27</v>
      </c>
      <c r="G58" s="99" t="n">
        <v>3</v>
      </c>
      <c r="H58" s="104"/>
      <c r="I58" s="104"/>
      <c r="J58" s="104"/>
      <c r="K58" s="104"/>
      <c r="L58" s="104"/>
      <c r="M58" s="104"/>
      <c r="N58" s="104"/>
      <c r="O58" s="104"/>
      <c r="P58" s="104"/>
      <c r="Q58" s="104"/>
      <c r="R58" s="104"/>
      <c r="S58" s="3"/>
      <c r="T58" s="3"/>
      <c r="U58" s="3"/>
      <c r="V58" s="3"/>
    </row>
    <row r="59" customFormat="false" ht="15" hidden="true" customHeight="true" outlineLevel="0" collapsed="false">
      <c r="A59" s="3"/>
      <c r="B59" s="105"/>
      <c r="C59" s="97" t="s">
        <v>29</v>
      </c>
      <c r="D59" s="100" t="s">
        <v>33</v>
      </c>
      <c r="E59" s="106" t="n">
        <v>3</v>
      </c>
      <c r="F59" s="100" t="s">
        <v>26</v>
      </c>
      <c r="G59" s="99" t="n">
        <v>2</v>
      </c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</row>
    <row r="60" customFormat="false" ht="15" hidden="true" customHeight="true" outlineLevel="0" collapsed="false">
      <c r="B60" s="118"/>
      <c r="C60" s="97" t="s">
        <v>32</v>
      </c>
      <c r="D60" s="98" t="s">
        <v>27</v>
      </c>
      <c r="E60" s="99" t="n">
        <v>4</v>
      </c>
      <c r="F60" s="100" t="s">
        <v>28</v>
      </c>
      <c r="G60" s="99" t="n">
        <v>1</v>
      </c>
    </row>
    <row r="61" customFormat="false" ht="9" hidden="false" customHeight="true" outlineLevel="0" collapsed="false"/>
    <row r="62" customFormat="false" ht="15" hidden="false" customHeight="true" outlineLevel="0" collapsed="false">
      <c r="A62" s="119" t="n">
        <v>1</v>
      </c>
      <c r="B62" s="135" t="str">
        <f aca="false">B46</f>
        <v>Schleißinger</v>
      </c>
      <c r="C62" s="136" t="str">
        <f aca="false">C46</f>
        <v>Patrick</v>
      </c>
      <c r="D62" s="50" t="n">
        <f aca="false">L46</f>
        <v>3</v>
      </c>
      <c r="H62" s="1" t="s">
        <v>37</v>
      </c>
    </row>
    <row r="63" customFormat="false" ht="15" hidden="false" customHeight="true" outlineLevel="0" collapsed="false">
      <c r="A63" s="119"/>
      <c r="B63" s="137" t="str">
        <f aca="false">B49</f>
        <v>Hemmrich</v>
      </c>
      <c r="C63" s="138" t="str">
        <f aca="false">C49</f>
        <v>Marcel</v>
      </c>
      <c r="D63" s="139" t="n">
        <f aca="false">M46</f>
        <v>0</v>
      </c>
      <c r="H63" s="1" t="s">
        <v>51</v>
      </c>
    </row>
    <row r="64" customFormat="false" ht="9" hidden="false" customHeight="true" outlineLevel="0" collapsed="false">
      <c r="B64" s="140"/>
      <c r="C64" s="140"/>
      <c r="D64" s="141"/>
    </row>
    <row r="65" customFormat="false" ht="15" hidden="false" customHeight="true" outlineLevel="0" collapsed="false">
      <c r="A65" s="119" t="n">
        <v>2</v>
      </c>
      <c r="B65" s="135" t="str">
        <f aca="false">B47</f>
        <v>Preuhs</v>
      </c>
      <c r="C65" s="136" t="str">
        <f aca="false">C47</f>
        <v>Markus</v>
      </c>
      <c r="D65" s="50" t="n">
        <f aca="false">J47</f>
        <v>3</v>
      </c>
      <c r="H65" s="1" t="s">
        <v>52</v>
      </c>
    </row>
    <row r="66" customFormat="false" ht="15" hidden="false" customHeight="true" outlineLevel="0" collapsed="false">
      <c r="A66" s="119"/>
      <c r="B66" s="137" t="str">
        <f aca="false">B48</f>
        <v>Daitche</v>
      </c>
      <c r="C66" s="138" t="str">
        <f aca="false">C48</f>
        <v>Eugen</v>
      </c>
      <c r="D66" s="139" t="n">
        <f aca="false">K47</f>
        <v>1</v>
      </c>
      <c r="E66" s="142"/>
      <c r="F66" s="3"/>
      <c r="G66" s="3"/>
      <c r="H66" s="1" t="s">
        <v>53</v>
      </c>
    </row>
    <row r="67" customFormat="false" ht="9" hidden="false" customHeight="true" outlineLevel="0" collapsed="false">
      <c r="B67" s="140"/>
      <c r="C67" s="140"/>
      <c r="D67" s="141"/>
    </row>
    <row r="68" customFormat="false" ht="15" hidden="false" customHeight="true" outlineLevel="0" collapsed="false">
      <c r="A68" s="119" t="n">
        <v>3</v>
      </c>
      <c r="B68" s="135" t="str">
        <f aca="false">B49</f>
        <v>Hemmrich</v>
      </c>
      <c r="C68" s="136" t="str">
        <f aca="false">C49</f>
        <v>Marcel</v>
      </c>
      <c r="D68" s="50" t="n">
        <f aca="false">M47</f>
        <v>0</v>
      </c>
      <c r="H68" s="1" t="s">
        <v>51</v>
      </c>
    </row>
    <row r="69" customFormat="false" ht="15" hidden="false" customHeight="true" outlineLevel="0" collapsed="false">
      <c r="A69" s="119"/>
      <c r="B69" s="137" t="str">
        <f aca="false">B47</f>
        <v>Preuhs</v>
      </c>
      <c r="C69" s="138" t="str">
        <f aca="false">C47</f>
        <v>Markus</v>
      </c>
      <c r="D69" s="139" t="n">
        <f aca="false">L47</f>
        <v>3</v>
      </c>
      <c r="H69" s="1" t="s">
        <v>52</v>
      </c>
    </row>
    <row r="70" customFormat="false" ht="9" hidden="false" customHeight="true" outlineLevel="0" collapsed="false">
      <c r="B70" s="140"/>
      <c r="C70" s="140"/>
      <c r="D70" s="141"/>
    </row>
    <row r="71" customFormat="false" ht="15" hidden="false" customHeight="true" outlineLevel="0" collapsed="false">
      <c r="A71" s="119" t="n">
        <v>4</v>
      </c>
      <c r="B71" s="135" t="str">
        <f aca="false">B45</f>
        <v>Gleich</v>
      </c>
      <c r="C71" s="136" t="str">
        <f aca="false">C45</f>
        <v>Robert</v>
      </c>
      <c r="D71" s="50" t="n">
        <f aca="false">F45</f>
        <v>3</v>
      </c>
      <c r="H71" s="1" t="s">
        <v>39</v>
      </c>
    </row>
    <row r="72" customFormat="false" ht="15" hidden="false" customHeight="true" outlineLevel="0" collapsed="false">
      <c r="A72" s="119"/>
      <c r="B72" s="137" t="str">
        <f aca="false">B46</f>
        <v>Schleißinger</v>
      </c>
      <c r="C72" s="138" t="str">
        <f aca="false">C46</f>
        <v>Patrick</v>
      </c>
      <c r="D72" s="139" t="n">
        <f aca="false">G45</f>
        <v>1</v>
      </c>
      <c r="H72" s="1" t="s">
        <v>37</v>
      </c>
    </row>
    <row r="73" customFormat="false" ht="9" hidden="false" customHeight="true" outlineLevel="0" collapsed="false">
      <c r="B73" s="140"/>
      <c r="C73" s="140"/>
      <c r="D73" s="141"/>
    </row>
    <row r="74" customFormat="false" ht="15" hidden="false" customHeight="true" outlineLevel="0" collapsed="false">
      <c r="A74" s="119" t="n">
        <v>5</v>
      </c>
      <c r="B74" s="135" t="str">
        <f aca="false">B47</f>
        <v>Preuhs</v>
      </c>
      <c r="C74" s="136" t="str">
        <f aca="false">C47</f>
        <v>Markus</v>
      </c>
      <c r="D74" s="50" t="n">
        <f aca="false">I45</f>
        <v>3</v>
      </c>
      <c r="H74" s="1" t="s">
        <v>52</v>
      </c>
    </row>
    <row r="75" customFormat="false" ht="15" hidden="false" customHeight="true" outlineLevel="0" collapsed="false">
      <c r="A75" s="119"/>
      <c r="B75" s="137" t="str">
        <f aca="false">B45</f>
        <v>Gleich</v>
      </c>
      <c r="C75" s="138" t="str">
        <f aca="false">C45</f>
        <v>Robert</v>
      </c>
      <c r="D75" s="139" t="n">
        <f aca="false">H45</f>
        <v>0</v>
      </c>
      <c r="H75" s="1" t="s">
        <v>39</v>
      </c>
    </row>
    <row r="76" customFormat="false" ht="9" hidden="false" customHeight="true" outlineLevel="0" collapsed="false">
      <c r="B76" s="140"/>
      <c r="C76" s="140"/>
      <c r="D76" s="141"/>
    </row>
    <row r="77" customFormat="false" ht="15" hidden="false" customHeight="true" outlineLevel="0" collapsed="false">
      <c r="A77" s="119" t="n">
        <v>6</v>
      </c>
      <c r="B77" s="135" t="str">
        <f aca="false">B48</f>
        <v>Daitche</v>
      </c>
      <c r="C77" s="136" t="str">
        <f aca="false">C48</f>
        <v>Eugen</v>
      </c>
      <c r="D77" s="50" t="n">
        <f aca="false">L48</f>
        <v>3</v>
      </c>
      <c r="H77" s="1" t="s">
        <v>53</v>
      </c>
    </row>
    <row r="78" customFormat="false" ht="15" hidden="false" customHeight="true" outlineLevel="0" collapsed="false">
      <c r="A78" s="119"/>
      <c r="B78" s="137" t="str">
        <f aca="false">B49</f>
        <v>Hemmrich</v>
      </c>
      <c r="C78" s="138" t="str">
        <f aca="false">C49</f>
        <v>Marcel</v>
      </c>
      <c r="D78" s="139" t="n">
        <f aca="false">M48</f>
        <v>0</v>
      </c>
      <c r="H78" s="1" t="s">
        <v>51</v>
      </c>
    </row>
    <row r="79" customFormat="false" ht="9" hidden="false" customHeight="true" outlineLevel="0" collapsed="false">
      <c r="B79" s="140"/>
      <c r="C79" s="140"/>
      <c r="D79" s="141"/>
    </row>
    <row r="80" customFormat="false" ht="15" hidden="false" customHeight="true" outlineLevel="0" collapsed="false">
      <c r="A80" s="119" t="n">
        <v>7</v>
      </c>
      <c r="B80" s="135" t="str">
        <f aca="false">B45</f>
        <v>Gleich</v>
      </c>
      <c r="C80" s="136" t="str">
        <f aca="false">C45</f>
        <v>Robert</v>
      </c>
      <c r="D80" s="50" t="n">
        <f aca="false">J45</f>
        <v>3</v>
      </c>
      <c r="H80" s="1" t="s">
        <v>39</v>
      </c>
    </row>
    <row r="81" customFormat="false" ht="15" hidden="false" customHeight="true" outlineLevel="0" collapsed="false">
      <c r="A81" s="119"/>
      <c r="B81" s="135" t="str">
        <f aca="false">B48</f>
        <v>Daitche</v>
      </c>
      <c r="C81" s="136" t="str">
        <f aca="false">C48</f>
        <v>Eugen</v>
      </c>
      <c r="D81" s="50" t="n">
        <f aca="false">K45</f>
        <v>0</v>
      </c>
      <c r="H81" s="1" t="s">
        <v>53</v>
      </c>
    </row>
    <row r="82" customFormat="false" ht="9" hidden="false" customHeight="true" outlineLevel="0" collapsed="false">
      <c r="B82" s="140"/>
      <c r="C82" s="140"/>
      <c r="D82" s="141"/>
    </row>
    <row r="83" customFormat="false" ht="15" hidden="false" customHeight="true" outlineLevel="0" collapsed="false">
      <c r="A83" s="119" t="n">
        <v>8</v>
      </c>
      <c r="B83" s="135" t="str">
        <f aca="false">B46</f>
        <v>Schleißinger</v>
      </c>
      <c r="C83" s="136" t="str">
        <f aca="false">C46</f>
        <v>Patrick</v>
      </c>
      <c r="D83" s="50" t="n">
        <f aca="false">H46</f>
        <v>0</v>
      </c>
      <c r="H83" s="1" t="s">
        <v>37</v>
      </c>
    </row>
    <row r="84" customFormat="false" ht="15" hidden="false" customHeight="true" outlineLevel="0" collapsed="false">
      <c r="A84" s="119"/>
      <c r="B84" s="137" t="str">
        <f aca="false">B47</f>
        <v>Preuhs</v>
      </c>
      <c r="C84" s="138" t="str">
        <f aca="false">C47</f>
        <v>Markus</v>
      </c>
      <c r="D84" s="139" t="n">
        <f aca="false">I46</f>
        <v>3</v>
      </c>
      <c r="H84" s="1" t="s">
        <v>52</v>
      </c>
    </row>
    <row r="85" customFormat="false" ht="9" hidden="false" customHeight="true" outlineLevel="0" collapsed="false">
      <c r="B85" s="140"/>
      <c r="C85" s="140"/>
      <c r="D85" s="141"/>
    </row>
    <row r="86" customFormat="false" ht="15" hidden="false" customHeight="true" outlineLevel="0" collapsed="false">
      <c r="A86" s="119" t="n">
        <v>9</v>
      </c>
      <c r="B86" s="135" t="str">
        <f aca="false">B48</f>
        <v>Daitche</v>
      </c>
      <c r="C86" s="136" t="str">
        <f aca="false">C48</f>
        <v>Eugen</v>
      </c>
      <c r="D86" s="50" t="n">
        <f aca="false">K46</f>
        <v>3</v>
      </c>
      <c r="H86" s="1" t="s">
        <v>53</v>
      </c>
    </row>
    <row r="87" customFormat="false" ht="15" hidden="false" customHeight="true" outlineLevel="0" collapsed="false">
      <c r="A87" s="119"/>
      <c r="B87" s="135" t="str">
        <f aca="false">B46</f>
        <v>Schleißinger</v>
      </c>
      <c r="C87" s="136" t="str">
        <f aca="false">C46</f>
        <v>Patrick</v>
      </c>
      <c r="D87" s="50" t="n">
        <f aca="false">J46</f>
        <v>2</v>
      </c>
      <c r="H87" s="1" t="s">
        <v>37</v>
      </c>
    </row>
    <row r="88" customFormat="false" ht="9" hidden="false" customHeight="true" outlineLevel="0" collapsed="false">
      <c r="B88" s="140"/>
      <c r="C88" s="140"/>
      <c r="D88" s="141"/>
    </row>
    <row r="89" customFormat="false" ht="15" hidden="false" customHeight="true" outlineLevel="0" collapsed="false">
      <c r="A89" s="119" t="n">
        <v>10</v>
      </c>
      <c r="B89" s="135" t="str">
        <f aca="false">B49</f>
        <v>Hemmrich</v>
      </c>
      <c r="C89" s="136" t="str">
        <f aca="false">C49</f>
        <v>Marcel</v>
      </c>
      <c r="D89" s="50" t="n">
        <f aca="false">M45</f>
        <v>0</v>
      </c>
      <c r="H89" s="1" t="s">
        <v>51</v>
      </c>
    </row>
    <row r="90" customFormat="false" ht="15" hidden="false" customHeight="true" outlineLevel="0" collapsed="false">
      <c r="A90" s="119"/>
      <c r="B90" s="135" t="str">
        <f aca="false">B45</f>
        <v>Gleich</v>
      </c>
      <c r="C90" s="136" t="str">
        <f aca="false">C45</f>
        <v>Robert</v>
      </c>
      <c r="D90" s="50" t="n">
        <f aca="false">L45</f>
        <v>3</v>
      </c>
      <c r="H90" s="1" t="s">
        <v>39</v>
      </c>
    </row>
    <row r="91" customFormat="false" ht="9" hidden="false" customHeight="true" outlineLevel="0" collapsed="false"/>
    <row r="92" customFormat="false" ht="21.95" hidden="false" customHeight="true" outlineLevel="0" collapsed="false">
      <c r="A92" s="3"/>
      <c r="B92" s="4" t="s">
        <v>0</v>
      </c>
      <c r="C92" s="4"/>
      <c r="D92" s="5"/>
      <c r="E92" s="5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6" t="s">
        <v>1</v>
      </c>
      <c r="W92" s="3"/>
      <c r="X92" s="3"/>
      <c r="Y92" s="3"/>
      <c r="Z92" s="3"/>
    </row>
    <row r="93" customFormat="false" ht="19.5" hidden="false" customHeight="true" outlineLevel="0" collapsed="false">
      <c r="A93" s="7"/>
      <c r="B93" s="8" t="s">
        <v>2</v>
      </c>
      <c r="C93" s="9" t="s">
        <v>3</v>
      </c>
      <c r="D93" s="10"/>
      <c r="E93" s="10"/>
      <c r="F93" s="7"/>
      <c r="G93" s="7"/>
      <c r="H93" s="7"/>
      <c r="I93" s="7"/>
      <c r="J93" s="7"/>
      <c r="K93" s="7"/>
      <c r="L93" s="7"/>
      <c r="M93" s="7"/>
      <c r="N93" s="7"/>
      <c r="O93" s="7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</row>
    <row r="94" customFormat="false" ht="105" hidden="false" customHeight="true" outlineLevel="0" collapsed="false">
      <c r="A94" s="11"/>
      <c r="B94" s="12" t="s">
        <v>4</v>
      </c>
      <c r="C94" s="13" t="s">
        <v>54</v>
      </c>
      <c r="D94" s="14" t="str">
        <f aca="false">B96</f>
        <v>Joch</v>
      </c>
      <c r="E94" s="15" t="str">
        <f aca="false">C96</f>
        <v>Jonas</v>
      </c>
      <c r="F94" s="14" t="str">
        <f aca="false">B97</f>
        <v>Kraus</v>
      </c>
      <c r="G94" s="15" t="str">
        <f aca="false">C97</f>
        <v>Eugen</v>
      </c>
      <c r="H94" s="14" t="str">
        <f aca="false">B98</f>
        <v>Moldaschl</v>
      </c>
      <c r="I94" s="15" t="str">
        <f aca="false">C98</f>
        <v>Thomas</v>
      </c>
      <c r="J94" s="14" t="str">
        <f aca="false">B99</f>
        <v>Wuzke</v>
      </c>
      <c r="K94" s="15" t="str">
        <f aca="false">C99</f>
        <v>Andreas</v>
      </c>
      <c r="L94" s="14" t="str">
        <f aca="false">B100</f>
        <v>Schneider</v>
      </c>
      <c r="M94" s="15" t="str">
        <f aca="false">C100</f>
        <v>Jan</v>
      </c>
      <c r="N94" s="14" t="n">
        <f aca="false">B101</f>
        <v>0</v>
      </c>
      <c r="O94" s="16" t="n">
        <f aca="false">C101</f>
        <v>0</v>
      </c>
      <c r="P94" s="17" t="s">
        <v>6</v>
      </c>
      <c r="Q94" s="18" t="s">
        <v>7</v>
      </c>
      <c r="R94" s="19" t="s">
        <v>8</v>
      </c>
      <c r="S94" s="18" t="s">
        <v>9</v>
      </c>
      <c r="T94" s="19" t="s">
        <v>10</v>
      </c>
      <c r="U94" s="20" t="s">
        <v>11</v>
      </c>
      <c r="V94" s="21" t="s">
        <v>12</v>
      </c>
    </row>
    <row r="95" customFormat="false" ht="21.95" hidden="false" customHeight="true" outlineLevel="0" collapsed="false">
      <c r="A95" s="22"/>
      <c r="B95" s="23" t="s">
        <v>13</v>
      </c>
      <c r="C95" s="24" t="s">
        <v>14</v>
      </c>
      <c r="D95" s="25" t="n">
        <v>1</v>
      </c>
      <c r="E95" s="26"/>
      <c r="F95" s="27" t="n">
        <v>2</v>
      </c>
      <c r="G95" s="28"/>
      <c r="H95" s="27" t="n">
        <v>3</v>
      </c>
      <c r="I95" s="28"/>
      <c r="J95" s="27" t="n">
        <v>4</v>
      </c>
      <c r="K95" s="28"/>
      <c r="L95" s="27" t="n">
        <v>5</v>
      </c>
      <c r="M95" s="28"/>
      <c r="N95" s="27" t="n">
        <v>6</v>
      </c>
      <c r="O95" s="29"/>
      <c r="P95" s="17"/>
      <c r="Q95" s="18"/>
      <c r="R95" s="19"/>
      <c r="S95" s="18"/>
      <c r="T95" s="19"/>
      <c r="U95" s="20"/>
      <c r="V95" s="21"/>
    </row>
    <row r="96" customFormat="false" ht="21.95" hidden="false" customHeight="true" outlineLevel="0" collapsed="false">
      <c r="A96" s="143" t="n">
        <v>1</v>
      </c>
      <c r="B96" s="144" t="s">
        <v>17</v>
      </c>
      <c r="C96" s="145" t="s">
        <v>55</v>
      </c>
      <c r="D96" s="146"/>
      <c r="E96" s="147"/>
      <c r="F96" s="148" t="n">
        <v>3</v>
      </c>
      <c r="G96" s="149" t="n">
        <v>2</v>
      </c>
      <c r="H96" s="148" t="n">
        <v>3</v>
      </c>
      <c r="I96" s="149" t="n">
        <v>1</v>
      </c>
      <c r="J96" s="148" t="n">
        <v>2</v>
      </c>
      <c r="K96" s="149" t="n">
        <v>3</v>
      </c>
      <c r="L96" s="148" t="n">
        <v>3</v>
      </c>
      <c r="M96" s="149" t="n">
        <v>0</v>
      </c>
      <c r="N96" s="148"/>
      <c r="O96" s="150"/>
      <c r="P96" s="151" t="n">
        <f aca="false">SUM(IF(J96="",0,1),IF(L96="",0,1),IF(N96="",0,1),IF(H96="",0,1),IF(F96="",0,1),IF(D96="",0,1))</f>
        <v>4</v>
      </c>
      <c r="Q96" s="152" t="n">
        <f aca="false">SUM(N96+L96+J96+H96+F96)</f>
        <v>11</v>
      </c>
      <c r="R96" s="153" t="n">
        <f aca="false">SUM(O96+M96+K96+I96+G96)</f>
        <v>6</v>
      </c>
      <c r="S96" s="154" t="n">
        <f aca="false">SUM(IF(J96&gt;K96,1,0),IF(L96&gt;M96,1,0),IF(N96&gt;O96,1,0),IF(H96&gt;I96,1,0),IF(D96&gt;E96,1,0),IF(F96&gt;G96,1,0),)</f>
        <v>3</v>
      </c>
      <c r="T96" s="153" t="n">
        <f aca="false">P96-S96</f>
        <v>1</v>
      </c>
      <c r="U96" s="155" t="n">
        <f aca="false">SUM(Q96-R96)</f>
        <v>5</v>
      </c>
      <c r="V96" s="156" t="n">
        <v>1</v>
      </c>
    </row>
    <row r="97" customFormat="false" ht="21.95" hidden="false" customHeight="true" outlineLevel="0" collapsed="false">
      <c r="A97" s="46" t="n">
        <v>2</v>
      </c>
      <c r="B97" s="47" t="s">
        <v>56</v>
      </c>
      <c r="C97" s="48" t="s">
        <v>48</v>
      </c>
      <c r="D97" s="49" t="n">
        <f aca="false">(IF(G96="","",G96))</f>
        <v>2</v>
      </c>
      <c r="E97" s="50" t="n">
        <f aca="false">(IF(F96="","",F96))</f>
        <v>3</v>
      </c>
      <c r="F97" s="127"/>
      <c r="G97" s="128"/>
      <c r="H97" s="53" t="n">
        <v>0</v>
      </c>
      <c r="I97" s="54" t="n">
        <v>3</v>
      </c>
      <c r="J97" s="53" t="n">
        <v>0</v>
      </c>
      <c r="K97" s="54" t="n">
        <v>3</v>
      </c>
      <c r="L97" s="53" t="n">
        <v>3</v>
      </c>
      <c r="M97" s="54" t="n">
        <v>0</v>
      </c>
      <c r="N97" s="53"/>
      <c r="O97" s="157"/>
      <c r="P97" s="58" t="n">
        <f aca="false">SUM(IF(J97="",0,1),IF(L97="",0,1),IF(N97="",0,1),IF(H97="",0,1),IF(F97="",0,1),IF(D97="",0,1))</f>
        <v>4</v>
      </c>
      <c r="Q97" s="59" t="n">
        <f aca="false">SUM(N97+L97+J97+H97+G96)</f>
        <v>5</v>
      </c>
      <c r="R97" s="60" t="n">
        <f aca="false">SUM(O97+M97+K97+I97+F96)</f>
        <v>9</v>
      </c>
      <c r="S97" s="61" t="n">
        <f aca="false">SUM(IF(J97&gt;K97,1,0),IF(L97&gt;M97,1,0),IF(N97&gt;O97,1,0),IF(H97&gt;I97,1,0),IF(D97&gt;E97,1,0),IF(F97&gt;G97,1,0),)</f>
        <v>1</v>
      </c>
      <c r="T97" s="60" t="n">
        <f aca="false">P97-S97</f>
        <v>3</v>
      </c>
      <c r="U97" s="62" t="n">
        <f aca="false">SUM(Q97-R97)</f>
        <v>-4</v>
      </c>
      <c r="V97" s="63" t="n">
        <v>4</v>
      </c>
    </row>
    <row r="98" customFormat="false" ht="21.95" hidden="false" customHeight="true" outlineLevel="0" collapsed="false">
      <c r="A98" s="46" t="n">
        <v>3</v>
      </c>
      <c r="B98" s="47" t="s">
        <v>57</v>
      </c>
      <c r="C98" s="48" t="s">
        <v>58</v>
      </c>
      <c r="D98" s="49" t="n">
        <f aca="false">(IF(I96="","",I96))</f>
        <v>1</v>
      </c>
      <c r="E98" s="50" t="n">
        <f aca="false">(IF(H96="","",H96))</f>
        <v>3</v>
      </c>
      <c r="F98" s="49" t="n">
        <f aca="false">(IF(I97="","",I97))</f>
        <v>3</v>
      </c>
      <c r="G98" s="50" t="n">
        <f aca="false">(IF(H97="","",H97))</f>
        <v>0</v>
      </c>
      <c r="H98" s="129"/>
      <c r="I98" s="130"/>
      <c r="J98" s="53" t="n">
        <v>3</v>
      </c>
      <c r="K98" s="54" t="n">
        <v>2</v>
      </c>
      <c r="L98" s="53" t="n">
        <v>3</v>
      </c>
      <c r="M98" s="54" t="n">
        <v>0</v>
      </c>
      <c r="N98" s="53"/>
      <c r="O98" s="157"/>
      <c r="P98" s="58" t="n">
        <f aca="false">SUM(IF(J98="",0,1),IF(L98="",0,1),IF(N98="",0,1),IF(H98="",0,1),IF(F98="",0,1),IF(D98="",0,1))</f>
        <v>4</v>
      </c>
      <c r="Q98" s="59" t="n">
        <f aca="false">SUM(N98+L98+J98+I97+I96)</f>
        <v>10</v>
      </c>
      <c r="R98" s="60" t="n">
        <f aca="false">SUM(O98+M98+K98+H97+H96)</f>
        <v>5</v>
      </c>
      <c r="S98" s="61" t="n">
        <f aca="false">SUM(IF(J98&gt;K98,1,0),IF(L98&gt;M98,1,0),IF(N98&gt;O98,1,0),IF(H98&gt;I98,1,0),IF(D98&gt;E98,1,0),IF(F98&gt;G98,1,0),)</f>
        <v>3</v>
      </c>
      <c r="T98" s="60" t="n">
        <f aca="false">P98-S98</f>
        <v>1</v>
      </c>
      <c r="U98" s="62" t="n">
        <f aca="false">SUM(Q98-R98)</f>
        <v>5</v>
      </c>
      <c r="V98" s="63" t="n">
        <v>3</v>
      </c>
    </row>
    <row r="99" customFormat="false" ht="21.95" hidden="false" customHeight="true" outlineLevel="0" collapsed="false">
      <c r="A99" s="46" t="n">
        <v>4</v>
      </c>
      <c r="B99" s="47" t="s">
        <v>59</v>
      </c>
      <c r="C99" s="48" t="s">
        <v>60</v>
      </c>
      <c r="D99" s="49" t="n">
        <f aca="false">(IF(K96="","",K96))</f>
        <v>3</v>
      </c>
      <c r="E99" s="50" t="n">
        <f aca="false">(IF(J96="","",J96))</f>
        <v>2</v>
      </c>
      <c r="F99" s="49" t="n">
        <f aca="false">(IF(K97="","",K97))</f>
        <v>3</v>
      </c>
      <c r="G99" s="50" t="n">
        <f aca="false">(IF(J97="","",J97))</f>
        <v>0</v>
      </c>
      <c r="H99" s="49" t="n">
        <f aca="false">(IF(K98="","",K98))</f>
        <v>2</v>
      </c>
      <c r="I99" s="50" t="n">
        <f aca="false">(IF(J98="","",J98))</f>
        <v>3</v>
      </c>
      <c r="J99" s="129"/>
      <c r="K99" s="130"/>
      <c r="L99" s="53" t="n">
        <v>3</v>
      </c>
      <c r="M99" s="54" t="n">
        <v>1</v>
      </c>
      <c r="N99" s="53"/>
      <c r="O99" s="157"/>
      <c r="P99" s="58" t="n">
        <f aca="false">SUM(IF(J99="",0,1),IF(L99="",0,1),IF(N99="",0,1),IF(H99="",0,1),IF(F99="",0,1),IF(D99="",0,1))</f>
        <v>4</v>
      </c>
      <c r="Q99" s="59" t="n">
        <f aca="false">SUM(N99+L99+K98+K97+K96)</f>
        <v>11</v>
      </c>
      <c r="R99" s="60" t="n">
        <f aca="false">SUM(O99+M99,J96:J98)</f>
        <v>6</v>
      </c>
      <c r="S99" s="61" t="n">
        <f aca="false">SUM(IF(J99&gt;K99,1,0),IF(L99&gt;M99,1,0),IF(N99&gt;O99,1,0),IF(H99&gt;I99,1,0),IF(D99&gt;E99,1,0),IF(F99&gt;G99,1,0),)</f>
        <v>3</v>
      </c>
      <c r="T99" s="60" t="n">
        <f aca="false">P99-S99</f>
        <v>1</v>
      </c>
      <c r="U99" s="62" t="n">
        <f aca="false">SUM(Q99-R99)</f>
        <v>5</v>
      </c>
      <c r="V99" s="63" t="n">
        <v>2</v>
      </c>
    </row>
    <row r="100" customFormat="false" ht="21.95" hidden="false" customHeight="true" outlineLevel="0" collapsed="false">
      <c r="A100" s="46" t="n">
        <v>5</v>
      </c>
      <c r="B100" s="47" t="s">
        <v>61</v>
      </c>
      <c r="C100" s="48" t="s">
        <v>62</v>
      </c>
      <c r="D100" s="49" t="n">
        <f aca="false">(IF(M96="","",M96))</f>
        <v>0</v>
      </c>
      <c r="E100" s="50" t="n">
        <f aca="false">(IF(L96="","",L96))</f>
        <v>3</v>
      </c>
      <c r="F100" s="49" t="n">
        <f aca="false">(IF(M97="","",M97))</f>
        <v>0</v>
      </c>
      <c r="G100" s="50" t="n">
        <f aca="false">(IF(L97="","",L97))</f>
        <v>3</v>
      </c>
      <c r="H100" s="49" t="n">
        <f aca="false">(IF(M98="","",M98))</f>
        <v>0</v>
      </c>
      <c r="I100" s="50" t="n">
        <f aca="false">(IF(L98="","",L98))</f>
        <v>3</v>
      </c>
      <c r="J100" s="49" t="n">
        <f aca="false">(IF(M99="","",M99))</f>
        <v>1</v>
      </c>
      <c r="K100" s="50" t="n">
        <f aca="false">(IF(L99="","",L99))</f>
        <v>3</v>
      </c>
      <c r="L100" s="129"/>
      <c r="M100" s="130"/>
      <c r="N100" s="53"/>
      <c r="O100" s="157"/>
      <c r="P100" s="58" t="n">
        <f aca="false">SUM(IF(J100="",0,1),IF(L100="",0,1),IF(N100="",0,1),IF(H100="",0,1),IF(F100="",0,1),IF(D100="",0,1))</f>
        <v>4</v>
      </c>
      <c r="Q100" s="59" t="n">
        <f aca="false">SUM(N100,M96:M99)</f>
        <v>1</v>
      </c>
      <c r="R100" s="60" t="n">
        <f aca="false">SUM(O100,L96:L99)</f>
        <v>12</v>
      </c>
      <c r="S100" s="61" t="n">
        <f aca="false">SUM(IF(J100&gt;K100,1,0),IF(L100&gt;M100,1,0),IF(N100&gt;O100,1,0),IF(H100&gt;I100,1,0),IF(D100&gt;E100,1,0),IF(F100&gt;G100,1,0),)</f>
        <v>0</v>
      </c>
      <c r="T100" s="60" t="n">
        <f aca="false">P100-S100</f>
        <v>4</v>
      </c>
      <c r="U100" s="62" t="n">
        <f aca="false">SUM(Q100-R100)</f>
        <v>-11</v>
      </c>
      <c r="V100" s="63" t="n">
        <v>5</v>
      </c>
    </row>
    <row r="101" customFormat="false" ht="21.95" hidden="false" customHeight="true" outlineLevel="0" collapsed="false">
      <c r="A101" s="158" t="n">
        <v>6</v>
      </c>
      <c r="B101" s="159"/>
      <c r="C101" s="160"/>
      <c r="D101" s="161" t="str">
        <f aca="false">(IF(O96="","",O96))</f>
        <v/>
      </c>
      <c r="E101" s="162" t="str">
        <f aca="false">(IF(N96="","",N96))</f>
        <v/>
      </c>
      <c r="F101" s="161" t="str">
        <f aca="false">(IF(O97="","",O97))</f>
        <v/>
      </c>
      <c r="G101" s="162" t="str">
        <f aca="false">(IF(N97="","",N97))</f>
        <v/>
      </c>
      <c r="H101" s="161" t="str">
        <f aca="false">(IF(O98="","",O98))</f>
        <v/>
      </c>
      <c r="I101" s="162" t="str">
        <f aca="false">(IF(N98="","",N98))</f>
        <v/>
      </c>
      <c r="J101" s="161" t="str">
        <f aca="false">(IF(O99="","",O99))</f>
        <v/>
      </c>
      <c r="K101" s="162" t="str">
        <f aca="false">(IF(N99="","",N99))</f>
        <v/>
      </c>
      <c r="L101" s="161" t="str">
        <f aca="false">(IF(O100="","",O100))</f>
        <v/>
      </c>
      <c r="M101" s="162" t="str">
        <f aca="false">(IF(N100="","",N100))</f>
        <v/>
      </c>
      <c r="N101" s="163"/>
      <c r="O101" s="164"/>
      <c r="P101" s="165" t="n">
        <f aca="false">SUM(IF(J101="",0,1),IF(L101="",0,1),IF(N101="",0,1),IF(H101="",0,1),IF(F101="",0,1),IF(D101="",0,1))</f>
        <v>0</v>
      </c>
      <c r="Q101" s="166" t="n">
        <f aca="false">SUM(O96:O100)</f>
        <v>0</v>
      </c>
      <c r="R101" s="167" t="n">
        <f aca="false">SUM(N96:N100)</f>
        <v>0</v>
      </c>
      <c r="S101" s="168" t="n">
        <f aca="false">SUM(IF(J101&gt;K101,1,0),IF(L101&gt;M101,1,0),IF(N101&gt;O101,1,0),IF(H101&gt;I101,1,0),IF(D101&gt;E101,1,0),IF(F101&gt;G101,1,0),)</f>
        <v>0</v>
      </c>
      <c r="T101" s="167" t="n">
        <f aca="false">P101-S101</f>
        <v>0</v>
      </c>
      <c r="U101" s="169" t="n">
        <f aca="false">SUM(Q101-R101)</f>
        <v>0</v>
      </c>
      <c r="V101" s="170"/>
    </row>
    <row r="102" s="94" customFormat="true" ht="15.95" hidden="false" customHeight="true" outlineLevel="0" collapsed="false">
      <c r="A102" s="86"/>
      <c r="B102" s="87" t="s">
        <v>23</v>
      </c>
      <c r="C102" s="88"/>
      <c r="D102" s="89"/>
      <c r="E102" s="89"/>
      <c r="F102" s="90"/>
      <c r="G102" s="90"/>
      <c r="H102" s="90"/>
      <c r="I102" s="91"/>
      <c r="J102" s="90"/>
      <c r="K102" s="92"/>
      <c r="L102" s="93"/>
      <c r="M102" s="93"/>
      <c r="N102" s="93"/>
      <c r="O102" s="93"/>
      <c r="P102" s="93"/>
      <c r="Q102" s="93"/>
      <c r="R102" s="93"/>
      <c r="S102" s="93"/>
      <c r="T102" s="93"/>
      <c r="U102" s="93"/>
      <c r="V102" s="93"/>
      <c r="W102" s="90"/>
      <c r="X102" s="90"/>
      <c r="Y102" s="90"/>
      <c r="Z102" s="90"/>
    </row>
    <row r="103" customFormat="false" ht="15" hidden="false" customHeight="true" outlineLevel="0" collapsed="false">
      <c r="A103" s="95"/>
      <c r="B103" s="96" t="s">
        <v>24</v>
      </c>
      <c r="C103" s="97" t="s">
        <v>25</v>
      </c>
      <c r="D103" s="131" t="s">
        <v>26</v>
      </c>
      <c r="E103" s="132" t="n">
        <v>6</v>
      </c>
      <c r="F103" s="100" t="s">
        <v>27</v>
      </c>
      <c r="G103" s="101" t="n">
        <v>5</v>
      </c>
      <c r="H103" s="100" t="s">
        <v>28</v>
      </c>
      <c r="I103" s="99" t="n">
        <v>4</v>
      </c>
      <c r="J103" s="102"/>
      <c r="K103" s="103"/>
      <c r="L103" s="104"/>
      <c r="M103" s="104"/>
      <c r="N103" s="104"/>
      <c r="O103" s="104"/>
      <c r="P103" s="104"/>
      <c r="Q103" s="104"/>
      <c r="R103" s="104"/>
      <c r="S103" s="104"/>
      <c r="T103" s="104"/>
      <c r="U103" s="104"/>
      <c r="V103" s="104"/>
      <c r="W103" s="3"/>
      <c r="X103" s="3"/>
      <c r="Y103" s="3"/>
      <c r="Z103" s="3"/>
    </row>
    <row r="104" customFormat="false" ht="15" hidden="false" customHeight="true" outlineLevel="0" collapsed="false">
      <c r="A104" s="3"/>
      <c r="B104" s="105"/>
      <c r="C104" s="97" t="s">
        <v>29</v>
      </c>
      <c r="D104" s="133" t="s">
        <v>30</v>
      </c>
      <c r="E104" s="134" t="n">
        <v>4</v>
      </c>
      <c r="F104" s="100" t="s">
        <v>31</v>
      </c>
      <c r="G104" s="101" t="n">
        <v>3</v>
      </c>
      <c r="H104" s="100" t="s">
        <v>26</v>
      </c>
      <c r="I104" s="99" t="n">
        <v>2</v>
      </c>
      <c r="J104" s="102"/>
      <c r="K104" s="10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</row>
    <row r="105" customFormat="false" ht="15" hidden="false" customHeight="true" outlineLevel="0" collapsed="false">
      <c r="B105" s="105"/>
      <c r="C105" s="97" t="s">
        <v>32</v>
      </c>
      <c r="D105" s="131" t="s">
        <v>27</v>
      </c>
      <c r="E105" s="132" t="n">
        <v>6</v>
      </c>
      <c r="F105" s="100" t="s">
        <v>28</v>
      </c>
      <c r="G105" s="101" t="n">
        <v>1</v>
      </c>
      <c r="H105" s="100" t="s">
        <v>33</v>
      </c>
      <c r="I105" s="99" t="n">
        <v>5</v>
      </c>
      <c r="J105" s="102"/>
      <c r="K105" s="103"/>
      <c r="L105" s="107"/>
      <c r="M105" s="107"/>
      <c r="N105" s="107"/>
    </row>
    <row r="106" customFormat="false" ht="15" hidden="false" customHeight="true" outlineLevel="0" collapsed="false">
      <c r="B106" s="105"/>
      <c r="C106" s="97" t="s">
        <v>34</v>
      </c>
      <c r="D106" s="133" t="s">
        <v>30</v>
      </c>
      <c r="E106" s="134" t="n">
        <v>5</v>
      </c>
      <c r="F106" s="100" t="s">
        <v>26</v>
      </c>
      <c r="G106" s="101" t="n">
        <v>4</v>
      </c>
      <c r="H106" s="100" t="s">
        <v>27</v>
      </c>
      <c r="I106" s="99" t="n">
        <v>3</v>
      </c>
      <c r="J106" s="102"/>
      <c r="K106" s="103"/>
      <c r="L106" s="107"/>
      <c r="M106" s="107"/>
      <c r="N106" s="107"/>
    </row>
    <row r="107" customFormat="false" ht="15" hidden="false" customHeight="true" outlineLevel="0" collapsed="false">
      <c r="B107" s="118"/>
      <c r="C107" s="97" t="s">
        <v>35</v>
      </c>
      <c r="D107" s="131" t="s">
        <v>28</v>
      </c>
      <c r="E107" s="132" t="n">
        <v>6</v>
      </c>
      <c r="F107" s="100" t="s">
        <v>33</v>
      </c>
      <c r="G107" s="101" t="n">
        <v>2</v>
      </c>
      <c r="H107" s="100" t="s">
        <v>31</v>
      </c>
      <c r="I107" s="99" t="n">
        <v>1</v>
      </c>
      <c r="J107" s="102"/>
      <c r="K107" s="103"/>
      <c r="L107" s="107"/>
      <c r="M107" s="107"/>
      <c r="N107" s="107"/>
    </row>
    <row r="108" s="94" customFormat="true" ht="15.95" hidden="true" customHeight="true" outlineLevel="0" collapsed="false">
      <c r="A108" s="86"/>
      <c r="B108" s="113" t="s">
        <v>36</v>
      </c>
      <c r="C108" s="114"/>
      <c r="D108" s="115"/>
      <c r="E108" s="115"/>
      <c r="F108" s="116"/>
      <c r="G108" s="117"/>
      <c r="H108" s="90"/>
      <c r="I108" s="90"/>
      <c r="J108" s="93"/>
      <c r="K108" s="93"/>
      <c r="L108" s="93"/>
      <c r="M108" s="93"/>
      <c r="N108" s="93"/>
      <c r="O108" s="93"/>
      <c r="P108" s="93"/>
      <c r="Q108" s="93"/>
      <c r="R108" s="93"/>
      <c r="S108" s="93"/>
      <c r="T108" s="93"/>
      <c r="U108" s="90"/>
      <c r="V108" s="90"/>
      <c r="W108" s="90"/>
      <c r="X108" s="90"/>
    </row>
    <row r="109" customFormat="false" ht="15" hidden="true" customHeight="true" outlineLevel="0" collapsed="false">
      <c r="A109" s="95"/>
      <c r="B109" s="96" t="s">
        <v>24</v>
      </c>
      <c r="C109" s="97" t="s">
        <v>25</v>
      </c>
      <c r="D109" s="98" t="s">
        <v>26</v>
      </c>
      <c r="E109" s="99" t="n">
        <v>4</v>
      </c>
      <c r="F109" s="100" t="s">
        <v>27</v>
      </c>
      <c r="G109" s="99" t="n">
        <v>3</v>
      </c>
      <c r="H109" s="104"/>
      <c r="I109" s="104"/>
      <c r="J109" s="104"/>
      <c r="K109" s="104"/>
      <c r="L109" s="104"/>
      <c r="M109" s="104"/>
      <c r="N109" s="104"/>
      <c r="O109" s="104"/>
      <c r="P109" s="104"/>
      <c r="Q109" s="104"/>
      <c r="R109" s="104"/>
      <c r="S109" s="3"/>
      <c r="T109" s="3"/>
      <c r="U109" s="3"/>
      <c r="V109" s="3"/>
    </row>
    <row r="110" customFormat="false" ht="15" hidden="true" customHeight="true" outlineLevel="0" collapsed="false">
      <c r="A110" s="3"/>
      <c r="B110" s="105"/>
      <c r="C110" s="97" t="s">
        <v>29</v>
      </c>
      <c r="D110" s="100" t="s">
        <v>33</v>
      </c>
      <c r="E110" s="106" t="n">
        <v>3</v>
      </c>
      <c r="F110" s="100" t="s">
        <v>26</v>
      </c>
      <c r="G110" s="99" t="n">
        <v>2</v>
      </c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</row>
    <row r="111" customFormat="false" ht="15" hidden="true" customHeight="true" outlineLevel="0" collapsed="false">
      <c r="B111" s="118"/>
      <c r="C111" s="97" t="s">
        <v>32</v>
      </c>
      <c r="D111" s="98" t="s">
        <v>27</v>
      </c>
      <c r="E111" s="99" t="n">
        <v>4</v>
      </c>
      <c r="F111" s="100" t="s">
        <v>28</v>
      </c>
      <c r="G111" s="99" t="n">
        <v>1</v>
      </c>
    </row>
    <row r="112" customFormat="false" ht="9" hidden="false" customHeight="true" outlineLevel="0" collapsed="false"/>
    <row r="113" customFormat="false" ht="15" hidden="false" customHeight="true" outlineLevel="0" collapsed="false">
      <c r="A113" s="119" t="n">
        <v>1</v>
      </c>
      <c r="B113" s="135" t="str">
        <f aca="false">B97</f>
        <v>Kraus</v>
      </c>
      <c r="C113" s="136" t="str">
        <f aca="false">C97</f>
        <v>Eugen</v>
      </c>
      <c r="D113" s="50" t="n">
        <f aca="false">L97</f>
        <v>3</v>
      </c>
      <c r="H113" s="1" t="s">
        <v>37</v>
      </c>
    </row>
    <row r="114" customFormat="false" ht="15" hidden="false" customHeight="true" outlineLevel="0" collapsed="false">
      <c r="A114" s="119"/>
      <c r="B114" s="137" t="str">
        <f aca="false">B100</f>
        <v>Schneider</v>
      </c>
      <c r="C114" s="138" t="str">
        <f aca="false">C100</f>
        <v>Jan</v>
      </c>
      <c r="D114" s="139" t="n">
        <f aca="false">M97</f>
        <v>0</v>
      </c>
      <c r="H114" s="1" t="s">
        <v>38</v>
      </c>
    </row>
    <row r="115" customFormat="false" ht="9" hidden="false" customHeight="true" outlineLevel="0" collapsed="false">
      <c r="B115" s="140"/>
      <c r="C115" s="140"/>
      <c r="D115" s="141"/>
    </row>
    <row r="116" customFormat="false" ht="15" hidden="false" customHeight="true" outlineLevel="0" collapsed="false">
      <c r="A116" s="119" t="n">
        <v>2</v>
      </c>
      <c r="B116" s="135" t="str">
        <f aca="false">B98</f>
        <v>Moldaschl</v>
      </c>
      <c r="C116" s="136" t="str">
        <f aca="false">C98</f>
        <v>Thomas</v>
      </c>
      <c r="D116" s="50" t="n">
        <f aca="false">J98</f>
        <v>3</v>
      </c>
      <c r="H116" s="1" t="s">
        <v>52</v>
      </c>
    </row>
    <row r="117" customFormat="false" ht="15" hidden="false" customHeight="true" outlineLevel="0" collapsed="false">
      <c r="A117" s="119"/>
      <c r="B117" s="137" t="str">
        <f aca="false">B99</f>
        <v>Wuzke</v>
      </c>
      <c r="C117" s="138" t="str">
        <f aca="false">C99</f>
        <v>Andreas</v>
      </c>
      <c r="D117" s="139" t="n">
        <f aca="false">K98</f>
        <v>2</v>
      </c>
      <c r="H117" s="1" t="s">
        <v>53</v>
      </c>
    </row>
    <row r="118" customFormat="false" ht="9" hidden="false" customHeight="true" outlineLevel="0" collapsed="false">
      <c r="B118" s="140"/>
      <c r="C118" s="140"/>
      <c r="D118" s="141"/>
    </row>
    <row r="119" customFormat="false" ht="15" hidden="false" customHeight="true" outlineLevel="0" collapsed="false">
      <c r="A119" s="119" t="n">
        <v>3</v>
      </c>
      <c r="B119" s="135" t="str">
        <f aca="false">B100</f>
        <v>Schneider</v>
      </c>
      <c r="C119" s="136" t="str">
        <f aca="false">C100</f>
        <v>Jan</v>
      </c>
      <c r="D119" s="50" t="n">
        <f aca="false">M98</f>
        <v>0</v>
      </c>
      <c r="H119" s="1" t="s">
        <v>38</v>
      </c>
    </row>
    <row r="120" customFormat="false" ht="15" hidden="false" customHeight="true" outlineLevel="0" collapsed="false">
      <c r="A120" s="119"/>
      <c r="B120" s="137" t="str">
        <f aca="false">B98</f>
        <v>Moldaschl</v>
      </c>
      <c r="C120" s="138" t="str">
        <f aca="false">C98</f>
        <v>Thomas</v>
      </c>
      <c r="D120" s="139" t="n">
        <f aca="false">L98</f>
        <v>3</v>
      </c>
      <c r="H120" s="1" t="s">
        <v>52</v>
      </c>
    </row>
    <row r="121" customFormat="false" ht="9" hidden="false" customHeight="true" outlineLevel="0" collapsed="false">
      <c r="B121" s="140"/>
      <c r="C121" s="140"/>
      <c r="D121" s="141"/>
    </row>
    <row r="122" customFormat="false" ht="15" hidden="false" customHeight="true" outlineLevel="0" collapsed="false">
      <c r="A122" s="119" t="n">
        <v>4</v>
      </c>
      <c r="B122" s="135" t="str">
        <f aca="false">B96</f>
        <v>Joch</v>
      </c>
      <c r="C122" s="136" t="str">
        <f aca="false">C96</f>
        <v>Jonas</v>
      </c>
      <c r="D122" s="50" t="n">
        <f aca="false">F96</f>
        <v>3</v>
      </c>
      <c r="H122" s="1" t="s">
        <v>37</v>
      </c>
    </row>
    <row r="123" customFormat="false" ht="15" hidden="false" customHeight="true" outlineLevel="0" collapsed="false">
      <c r="A123" s="119"/>
      <c r="B123" s="137" t="str">
        <f aca="false">B97</f>
        <v>Kraus</v>
      </c>
      <c r="C123" s="138" t="str">
        <f aca="false">C97</f>
        <v>Eugen</v>
      </c>
      <c r="D123" s="139" t="n">
        <f aca="false">G96</f>
        <v>2</v>
      </c>
      <c r="H123" s="1" t="s">
        <v>37</v>
      </c>
    </row>
    <row r="124" customFormat="false" ht="9" hidden="false" customHeight="true" outlineLevel="0" collapsed="false">
      <c r="B124" s="140"/>
      <c r="C124" s="140"/>
      <c r="D124" s="141"/>
    </row>
    <row r="125" customFormat="false" ht="15" hidden="false" customHeight="true" outlineLevel="0" collapsed="false">
      <c r="A125" s="119" t="n">
        <v>5</v>
      </c>
      <c r="B125" s="135" t="str">
        <f aca="false">B98</f>
        <v>Moldaschl</v>
      </c>
      <c r="C125" s="136" t="str">
        <f aca="false">C98</f>
        <v>Thomas</v>
      </c>
      <c r="D125" s="50" t="n">
        <f aca="false">I96</f>
        <v>1</v>
      </c>
      <c r="H125" s="1" t="s">
        <v>52</v>
      </c>
    </row>
    <row r="126" customFormat="false" ht="15" hidden="false" customHeight="true" outlineLevel="0" collapsed="false">
      <c r="A126" s="119"/>
      <c r="B126" s="137" t="str">
        <f aca="false">B96</f>
        <v>Joch</v>
      </c>
      <c r="C126" s="138" t="str">
        <f aca="false">C96</f>
        <v>Jonas</v>
      </c>
      <c r="D126" s="139" t="n">
        <f aca="false">H96</f>
        <v>3</v>
      </c>
      <c r="H126" s="1" t="s">
        <v>37</v>
      </c>
    </row>
    <row r="127" customFormat="false" ht="9" hidden="false" customHeight="true" outlineLevel="0" collapsed="false">
      <c r="B127" s="140"/>
      <c r="C127" s="140"/>
      <c r="D127" s="141"/>
    </row>
    <row r="128" customFormat="false" ht="15" hidden="false" customHeight="true" outlineLevel="0" collapsed="false">
      <c r="A128" s="119" t="n">
        <v>6</v>
      </c>
      <c r="B128" s="135" t="str">
        <f aca="false">B99</f>
        <v>Wuzke</v>
      </c>
      <c r="C128" s="136" t="str">
        <f aca="false">C99</f>
        <v>Andreas</v>
      </c>
      <c r="D128" s="50" t="n">
        <f aca="false">L99</f>
        <v>3</v>
      </c>
      <c r="H128" s="1" t="s">
        <v>53</v>
      </c>
    </row>
    <row r="129" customFormat="false" ht="15" hidden="false" customHeight="true" outlineLevel="0" collapsed="false">
      <c r="A129" s="119"/>
      <c r="B129" s="137" t="str">
        <f aca="false">B100</f>
        <v>Schneider</v>
      </c>
      <c r="C129" s="138" t="str">
        <f aca="false">C100</f>
        <v>Jan</v>
      </c>
      <c r="D129" s="139" t="n">
        <f aca="false">M99</f>
        <v>1</v>
      </c>
      <c r="H129" s="1" t="s">
        <v>38</v>
      </c>
    </row>
    <row r="130" customFormat="false" ht="9" hidden="false" customHeight="true" outlineLevel="0" collapsed="false">
      <c r="B130" s="140"/>
      <c r="C130" s="140"/>
      <c r="D130" s="141"/>
    </row>
    <row r="131" customFormat="false" ht="15" hidden="false" customHeight="true" outlineLevel="0" collapsed="false">
      <c r="A131" s="119" t="n">
        <v>7</v>
      </c>
      <c r="B131" s="135" t="str">
        <f aca="false">B96</f>
        <v>Joch</v>
      </c>
      <c r="C131" s="136" t="str">
        <f aca="false">C96</f>
        <v>Jonas</v>
      </c>
      <c r="D131" s="50" t="n">
        <f aca="false">J96</f>
        <v>2</v>
      </c>
      <c r="H131" s="1" t="s">
        <v>37</v>
      </c>
    </row>
    <row r="132" customFormat="false" ht="15" hidden="false" customHeight="true" outlineLevel="0" collapsed="false">
      <c r="A132" s="119"/>
      <c r="B132" s="135" t="str">
        <f aca="false">B99</f>
        <v>Wuzke</v>
      </c>
      <c r="C132" s="136" t="str">
        <f aca="false">C99</f>
        <v>Andreas</v>
      </c>
      <c r="D132" s="50" t="n">
        <f aca="false">K96</f>
        <v>3</v>
      </c>
      <c r="H132" s="1" t="s">
        <v>53</v>
      </c>
    </row>
    <row r="133" customFormat="false" ht="9" hidden="false" customHeight="true" outlineLevel="0" collapsed="false">
      <c r="B133" s="140"/>
      <c r="C133" s="140"/>
      <c r="D133" s="141"/>
    </row>
    <row r="134" customFormat="false" ht="15" hidden="false" customHeight="true" outlineLevel="0" collapsed="false">
      <c r="A134" s="119" t="n">
        <v>8</v>
      </c>
      <c r="B134" s="135" t="str">
        <f aca="false">B97</f>
        <v>Kraus</v>
      </c>
      <c r="C134" s="136" t="str">
        <f aca="false">C97</f>
        <v>Eugen</v>
      </c>
      <c r="D134" s="50" t="n">
        <f aca="false">H97</f>
        <v>0</v>
      </c>
      <c r="H134" s="1" t="s">
        <v>37</v>
      </c>
    </row>
    <row r="135" customFormat="false" ht="15" hidden="false" customHeight="true" outlineLevel="0" collapsed="false">
      <c r="A135" s="119"/>
      <c r="B135" s="137" t="str">
        <f aca="false">B98</f>
        <v>Moldaschl</v>
      </c>
      <c r="C135" s="138" t="str">
        <f aca="false">C98</f>
        <v>Thomas</v>
      </c>
      <c r="D135" s="139" t="n">
        <f aca="false">I97</f>
        <v>3</v>
      </c>
      <c r="H135" s="1" t="s">
        <v>52</v>
      </c>
    </row>
    <row r="136" customFormat="false" ht="9" hidden="false" customHeight="true" outlineLevel="0" collapsed="false">
      <c r="B136" s="140"/>
      <c r="C136" s="140"/>
      <c r="D136" s="141"/>
    </row>
    <row r="137" customFormat="false" ht="15" hidden="false" customHeight="true" outlineLevel="0" collapsed="false">
      <c r="A137" s="119" t="n">
        <v>9</v>
      </c>
      <c r="B137" s="135" t="str">
        <f aca="false">B99</f>
        <v>Wuzke</v>
      </c>
      <c r="C137" s="136" t="str">
        <f aca="false">C99</f>
        <v>Andreas</v>
      </c>
      <c r="D137" s="50" t="n">
        <f aca="false">K97</f>
        <v>3</v>
      </c>
      <c r="H137" s="1" t="s">
        <v>53</v>
      </c>
    </row>
    <row r="138" customFormat="false" ht="15" hidden="false" customHeight="true" outlineLevel="0" collapsed="false">
      <c r="A138" s="119"/>
      <c r="B138" s="135" t="str">
        <f aca="false">B97</f>
        <v>Kraus</v>
      </c>
      <c r="C138" s="136" t="str">
        <f aca="false">C97</f>
        <v>Eugen</v>
      </c>
      <c r="D138" s="50" t="n">
        <f aca="false">J97</f>
        <v>0</v>
      </c>
      <c r="H138" s="1" t="s">
        <v>37</v>
      </c>
    </row>
    <row r="139" customFormat="false" ht="9" hidden="false" customHeight="true" outlineLevel="0" collapsed="false">
      <c r="B139" s="140"/>
      <c r="C139" s="140"/>
      <c r="D139" s="141"/>
    </row>
    <row r="140" customFormat="false" ht="15" hidden="false" customHeight="true" outlineLevel="0" collapsed="false">
      <c r="A140" s="119" t="n">
        <v>10</v>
      </c>
      <c r="B140" s="135" t="str">
        <f aca="false">B100</f>
        <v>Schneider</v>
      </c>
      <c r="C140" s="136" t="str">
        <f aca="false">C100</f>
        <v>Jan</v>
      </c>
      <c r="D140" s="50" t="n">
        <f aca="false">M96</f>
        <v>0</v>
      </c>
      <c r="H140" s="1" t="s">
        <v>38</v>
      </c>
    </row>
    <row r="141" customFormat="false" ht="15" hidden="false" customHeight="true" outlineLevel="0" collapsed="false">
      <c r="A141" s="119"/>
      <c r="B141" s="135" t="str">
        <f aca="false">B96</f>
        <v>Joch</v>
      </c>
      <c r="C141" s="136" t="str">
        <f aca="false">C96</f>
        <v>Jonas</v>
      </c>
      <c r="D141" s="50" t="n">
        <f aca="false">L96</f>
        <v>3</v>
      </c>
      <c r="H141" s="1" t="s">
        <v>37</v>
      </c>
    </row>
    <row r="142" customFormat="false" ht="9" hidden="false" customHeight="true" outlineLevel="0" collapsed="false"/>
    <row r="143" customFormat="false" ht="69" hidden="false" customHeight="true" outlineLevel="0" collapsed="false">
      <c r="A143" s="11"/>
      <c r="B143" s="12" t="s">
        <v>4</v>
      </c>
      <c r="C143" s="13" t="s">
        <v>54</v>
      </c>
      <c r="D143" s="14" t="str">
        <f aca="false">B145</f>
        <v>Joch</v>
      </c>
      <c r="E143" s="15" t="str">
        <f aca="false">C145</f>
        <v>Jonas</v>
      </c>
      <c r="F143" s="14" t="str">
        <f aca="false">B146</f>
        <v>Moldaschl</v>
      </c>
      <c r="G143" s="15" t="str">
        <f aca="false">C146</f>
        <v>Thomas</v>
      </c>
      <c r="H143" s="14" t="str">
        <f aca="false">B147</f>
        <v>Wuzke</v>
      </c>
      <c r="I143" s="15" t="str">
        <f aca="false">C147</f>
        <v>Andreas</v>
      </c>
      <c r="J143" s="14" t="n">
        <f aca="false">B148</f>
        <v>0</v>
      </c>
      <c r="K143" s="15" t="n">
        <f aca="false">C148</f>
        <v>0</v>
      </c>
      <c r="L143" s="14" t="n">
        <f aca="false">B149</f>
        <v>0</v>
      </c>
      <c r="M143" s="15" t="n">
        <f aca="false">C149</f>
        <v>0</v>
      </c>
      <c r="N143" s="14" t="n">
        <f aca="false">B150</f>
        <v>0</v>
      </c>
      <c r="O143" s="16" t="n">
        <f aca="false">C150</f>
        <v>0</v>
      </c>
      <c r="P143" s="17" t="s">
        <v>6</v>
      </c>
      <c r="Q143" s="18" t="s">
        <v>7</v>
      </c>
      <c r="R143" s="19" t="s">
        <v>8</v>
      </c>
      <c r="S143" s="18" t="s">
        <v>9</v>
      </c>
      <c r="T143" s="19" t="s">
        <v>10</v>
      </c>
      <c r="U143" s="20" t="s">
        <v>11</v>
      </c>
      <c r="V143" s="21" t="s">
        <v>12</v>
      </c>
    </row>
    <row r="144" customFormat="false" ht="21.95" hidden="false" customHeight="true" outlineLevel="0" collapsed="false">
      <c r="A144" s="22"/>
      <c r="B144" s="23" t="s">
        <v>13</v>
      </c>
      <c r="C144" s="24" t="s">
        <v>14</v>
      </c>
      <c r="D144" s="25" t="n">
        <v>1</v>
      </c>
      <c r="E144" s="26"/>
      <c r="F144" s="27" t="n">
        <v>2</v>
      </c>
      <c r="G144" s="28"/>
      <c r="H144" s="27" t="n">
        <v>3</v>
      </c>
      <c r="I144" s="28"/>
      <c r="J144" s="27" t="n">
        <v>4</v>
      </c>
      <c r="K144" s="28"/>
      <c r="L144" s="27" t="n">
        <v>5</v>
      </c>
      <c r="M144" s="28"/>
      <c r="N144" s="27" t="n">
        <v>6</v>
      </c>
      <c r="O144" s="29"/>
      <c r="P144" s="17"/>
      <c r="Q144" s="18"/>
      <c r="R144" s="19"/>
      <c r="S144" s="18"/>
      <c r="T144" s="19"/>
      <c r="U144" s="20"/>
      <c r="V144" s="21"/>
    </row>
    <row r="145" customFormat="false" ht="15" hidden="false" customHeight="true" outlineLevel="0" collapsed="false">
      <c r="A145" s="143" t="n">
        <v>1</v>
      </c>
      <c r="B145" s="144" t="s">
        <v>17</v>
      </c>
      <c r="C145" s="145" t="s">
        <v>55</v>
      </c>
      <c r="D145" s="146"/>
      <c r="E145" s="147"/>
      <c r="F145" s="148" t="n">
        <v>3</v>
      </c>
      <c r="G145" s="149" t="n">
        <v>1</v>
      </c>
      <c r="H145" s="148" t="n">
        <v>2</v>
      </c>
      <c r="I145" s="149" t="n">
        <v>3</v>
      </c>
      <c r="J145" s="148"/>
      <c r="K145" s="149"/>
      <c r="L145" s="148"/>
      <c r="M145" s="149"/>
      <c r="N145" s="148"/>
      <c r="O145" s="150"/>
      <c r="P145" s="151" t="n">
        <f aca="false">SUM(IF(J145="",0,1),IF(L145="",0,1),IF(N145="",0,1),IF(H145="",0,1),IF(F145="",0,1),IF(D145="",0,1))</f>
        <v>2</v>
      </c>
      <c r="Q145" s="152" t="n">
        <f aca="false">SUM(N145+L145+J145+H145+F145)</f>
        <v>5</v>
      </c>
      <c r="R145" s="153" t="n">
        <f aca="false">SUM(O145+M145+K145+I145+G145)</f>
        <v>4</v>
      </c>
      <c r="S145" s="154" t="n">
        <f aca="false">SUM(IF(J145&gt;K145,1,0),IF(L145&gt;M145,1,0),IF(N145&gt;O145,1,0),IF(H145&gt;I145,1,0),IF(D145&gt;E145,1,0),IF(F145&gt;G145,1,0),)</f>
        <v>1</v>
      </c>
      <c r="T145" s="153" t="n">
        <f aca="false">P145-S145</f>
        <v>1</v>
      </c>
      <c r="U145" s="155" t="n">
        <f aca="false">SUM(Q145-R145)</f>
        <v>1</v>
      </c>
      <c r="V145" s="156" t="n">
        <v>1</v>
      </c>
    </row>
    <row r="146" customFormat="false" ht="15" hidden="false" customHeight="true" outlineLevel="0" collapsed="false">
      <c r="A146" s="46" t="n">
        <v>2</v>
      </c>
      <c r="B146" s="47" t="s">
        <v>57</v>
      </c>
      <c r="C146" s="48" t="s">
        <v>58</v>
      </c>
      <c r="D146" s="49" t="n">
        <f aca="false">(IF(G145="","",G145))</f>
        <v>1</v>
      </c>
      <c r="E146" s="50" t="n">
        <f aca="false">(IF(F145="","",F145))</f>
        <v>3</v>
      </c>
      <c r="F146" s="127"/>
      <c r="G146" s="128"/>
      <c r="H146" s="53" t="n">
        <v>3</v>
      </c>
      <c r="I146" s="54" t="n">
        <v>2</v>
      </c>
      <c r="J146" s="53"/>
      <c r="K146" s="54"/>
      <c r="L146" s="53"/>
      <c r="M146" s="54"/>
      <c r="N146" s="53"/>
      <c r="O146" s="157"/>
      <c r="P146" s="58" t="n">
        <f aca="false">SUM(IF(J146="",0,1),IF(L146="",0,1),IF(N146="",0,1),IF(H146="",0,1),IF(F146="",0,1),IF(D146="",0,1))</f>
        <v>2</v>
      </c>
      <c r="Q146" s="59" t="n">
        <f aca="false">SUM(N146+L146+J146+H146+G145)</f>
        <v>4</v>
      </c>
      <c r="R146" s="60" t="n">
        <f aca="false">SUM(O146+M146+K146+I146+F145)</f>
        <v>5</v>
      </c>
      <c r="S146" s="61" t="n">
        <f aca="false">SUM(IF(J146&gt;K146,1,0),IF(L146&gt;M146,1,0),IF(N146&gt;O146,1,0),IF(H146&gt;I146,1,0),IF(D146&gt;E146,1,0),IF(F146&gt;G146,1,0),)</f>
        <v>1</v>
      </c>
      <c r="T146" s="60" t="n">
        <f aca="false">P146-S146</f>
        <v>1</v>
      </c>
      <c r="U146" s="62" t="n">
        <f aca="false">SUM(Q146-R146)</f>
        <v>-1</v>
      </c>
      <c r="V146" s="63" t="n">
        <v>3</v>
      </c>
    </row>
    <row r="147" customFormat="false" ht="15.75" hidden="false" customHeight="true" outlineLevel="0" collapsed="false">
      <c r="A147" s="73" t="n">
        <v>3</v>
      </c>
      <c r="B147" s="74" t="s">
        <v>59</v>
      </c>
      <c r="C147" s="75" t="s">
        <v>60</v>
      </c>
      <c r="D147" s="171" t="n">
        <f aca="false">(IF(I145="","",I145))</f>
        <v>3</v>
      </c>
      <c r="E147" s="172" t="n">
        <f aca="false">(IF(H145="","",H145))</f>
        <v>2</v>
      </c>
      <c r="F147" s="171" t="n">
        <f aca="false">(IF(I146="","",I146))</f>
        <v>2</v>
      </c>
      <c r="G147" s="172" t="n">
        <f aca="false">(IF(H146="","",H146))</f>
        <v>3</v>
      </c>
      <c r="H147" s="173"/>
      <c r="I147" s="174"/>
      <c r="J147" s="175"/>
      <c r="K147" s="176"/>
      <c r="L147" s="175"/>
      <c r="M147" s="176"/>
      <c r="N147" s="175"/>
      <c r="O147" s="177"/>
      <c r="P147" s="178" t="n">
        <f aca="false">SUM(IF(J147="",0,1),IF(L147="",0,1),IF(N147="",0,1),IF(H147="",0,1),IF(F147="",0,1),IF(D147="",0,1))</f>
        <v>2</v>
      </c>
      <c r="Q147" s="179" t="n">
        <f aca="false">SUM(N147+L147+J147+I146+I145)</f>
        <v>5</v>
      </c>
      <c r="R147" s="180" t="n">
        <f aca="false">SUM(O147+M147+K147+H146+H145)</f>
        <v>5</v>
      </c>
      <c r="S147" s="181" t="n">
        <f aca="false">SUM(IF(J147&gt;K147,1,0),IF(L147&gt;M147,1,0),IF(N147&gt;O147,1,0),IF(H147&gt;I147,1,0),IF(D147&gt;E147,1,0),IF(F147&gt;G147,1,0),)</f>
        <v>1</v>
      </c>
      <c r="T147" s="180" t="n">
        <f aca="false">P147-S147</f>
        <v>1</v>
      </c>
      <c r="U147" s="182" t="n">
        <f aca="false">SUM(Q147-R147)</f>
        <v>0</v>
      </c>
      <c r="V147" s="85" t="n">
        <v>2</v>
      </c>
    </row>
    <row r="148" customFormat="false" ht="15" hidden="true" customHeight="true" outlineLevel="0" collapsed="false">
      <c r="A148" s="30" t="n">
        <v>4</v>
      </c>
      <c r="B148" s="31"/>
      <c r="C148" s="32"/>
      <c r="D148" s="183" t="str">
        <f aca="false">(IF(K145="","",K145))</f>
        <v/>
      </c>
      <c r="E148" s="139" t="str">
        <f aca="false">(IF(J145="","",J145))</f>
        <v/>
      </c>
      <c r="F148" s="183" t="str">
        <f aca="false">(IF(K146="","",K146))</f>
        <v/>
      </c>
      <c r="G148" s="139" t="str">
        <f aca="false">(IF(J146="","",J146))</f>
        <v/>
      </c>
      <c r="H148" s="183" t="str">
        <f aca="false">(IF(K147="","",K147))</f>
        <v/>
      </c>
      <c r="I148" s="139" t="str">
        <f aca="false">(IF(J147="","",J147))</f>
        <v/>
      </c>
      <c r="J148" s="125"/>
      <c r="K148" s="126"/>
      <c r="L148" s="35"/>
      <c r="M148" s="36"/>
      <c r="N148" s="35"/>
      <c r="O148" s="184"/>
      <c r="P148" s="40" t="n">
        <f aca="false">SUM(IF(J148="",0,1),IF(L148="",0,1),IF(N148="",0,1),IF(H148="",0,1),IF(F148="",0,1),IF(D148="",0,1))</f>
        <v>0</v>
      </c>
      <c r="Q148" s="41" t="n">
        <f aca="false">SUM(N148+L148+K147+K146+K145)</f>
        <v>0</v>
      </c>
      <c r="R148" s="42" t="n">
        <f aca="false">SUM(O148+M148,J145:J147)</f>
        <v>0</v>
      </c>
      <c r="S148" s="43" t="n">
        <f aca="false">SUM(IF(J148&gt;K148,1,0),IF(L148&gt;M148,1,0),IF(N148&gt;O148,1,0),IF(H148&gt;I148,1,0),IF(D148&gt;E148,1,0),IF(F148&gt;G148,1,0),)</f>
        <v>0</v>
      </c>
      <c r="T148" s="42" t="n">
        <f aca="false">P148-S148</f>
        <v>0</v>
      </c>
      <c r="U148" s="44" t="n">
        <f aca="false">SUM(Q148-R148)</f>
        <v>0</v>
      </c>
      <c r="V148" s="45"/>
    </row>
    <row r="149" customFormat="false" ht="15" hidden="true" customHeight="true" outlineLevel="0" collapsed="false">
      <c r="A149" s="46" t="n">
        <v>5</v>
      </c>
      <c r="B149" s="47"/>
      <c r="C149" s="48"/>
      <c r="D149" s="49" t="str">
        <f aca="false">(IF(M145="","",M145))</f>
        <v/>
      </c>
      <c r="E149" s="50" t="str">
        <f aca="false">(IF(L145="","",L145))</f>
        <v/>
      </c>
      <c r="F149" s="49" t="str">
        <f aca="false">(IF(M146="","",M146))</f>
        <v/>
      </c>
      <c r="G149" s="50" t="str">
        <f aca="false">(IF(L146="","",L146))</f>
        <v/>
      </c>
      <c r="H149" s="49" t="str">
        <f aca="false">(IF(M147="","",M147))</f>
        <v/>
      </c>
      <c r="I149" s="50" t="str">
        <f aca="false">(IF(L147="","",L147))</f>
        <v/>
      </c>
      <c r="J149" s="49" t="str">
        <f aca="false">(IF(M148="","",M148))</f>
        <v/>
      </c>
      <c r="K149" s="50" t="str">
        <f aca="false">(IF(L148="","",L148))</f>
        <v/>
      </c>
      <c r="L149" s="129"/>
      <c r="M149" s="130"/>
      <c r="N149" s="53"/>
      <c r="O149" s="157"/>
      <c r="P149" s="58" t="n">
        <f aca="false">SUM(IF(J149="",0,1),IF(L149="",0,1),IF(N149="",0,1),IF(H149="",0,1),IF(F149="",0,1),IF(D149="",0,1))</f>
        <v>0</v>
      </c>
      <c r="Q149" s="59" t="n">
        <f aca="false">SUM(N149,M148:M148)</f>
        <v>0</v>
      </c>
      <c r="R149" s="60" t="n">
        <f aca="false">SUM(O149,L148:L148)</f>
        <v>0</v>
      </c>
      <c r="S149" s="61" t="n">
        <f aca="false">SUM(IF(J149&gt;K149,1,0),IF(L149&gt;M149,1,0),IF(N149&gt;O149,1,0),IF(H149&gt;I149,1,0),IF(D149&gt;E149,1,0),IF(F149&gt;G149,1,0),)</f>
        <v>0</v>
      </c>
      <c r="T149" s="60" t="n">
        <f aca="false">P149-S149</f>
        <v>0</v>
      </c>
      <c r="U149" s="62" t="n">
        <f aca="false">SUM(Q149-R149)</f>
        <v>0</v>
      </c>
      <c r="V149" s="63"/>
    </row>
    <row r="150" customFormat="false" ht="15.75" hidden="true" customHeight="true" outlineLevel="0" collapsed="false">
      <c r="A150" s="73" t="n">
        <v>6</v>
      </c>
      <c r="B150" s="74"/>
      <c r="C150" s="75"/>
      <c r="D150" s="171" t="str">
        <f aca="false">(IF(O145="","",O145))</f>
        <v/>
      </c>
      <c r="E150" s="172" t="str">
        <f aca="false">(IF(N145="","",N145))</f>
        <v/>
      </c>
      <c r="F150" s="171" t="str">
        <f aca="false">(IF(O146="","",O146))</f>
        <v/>
      </c>
      <c r="G150" s="172" t="str">
        <f aca="false">(IF(N146="","",N146))</f>
        <v/>
      </c>
      <c r="H150" s="171" t="str">
        <f aca="false">(IF(O147="","",O147))</f>
        <v/>
      </c>
      <c r="I150" s="172" t="str">
        <f aca="false">(IF(N147="","",N147))</f>
        <v/>
      </c>
      <c r="J150" s="171" t="str">
        <f aca="false">(IF(O148="","",O148))</f>
        <v/>
      </c>
      <c r="K150" s="172" t="str">
        <f aca="false">(IF(N148="","",N148))</f>
        <v/>
      </c>
      <c r="L150" s="171" t="str">
        <f aca="false">(IF(O149="","",O149))</f>
        <v/>
      </c>
      <c r="M150" s="172" t="str">
        <f aca="false">(IF(N149="","",N149))</f>
        <v/>
      </c>
      <c r="N150" s="173"/>
      <c r="O150" s="185"/>
      <c r="P150" s="178" t="n">
        <f aca="false">SUM(IF(J150="",0,1),IF(L150="",0,1),IF(N150="",0,1),IF(H150="",0,1),IF(F150="",0,1),IF(D150="",0,1))</f>
        <v>0</v>
      </c>
      <c r="Q150" s="179" t="n">
        <f aca="false">SUM(O148:O149)</f>
        <v>0</v>
      </c>
      <c r="R150" s="180" t="n">
        <f aca="false">SUM(N148:N149)</f>
        <v>0</v>
      </c>
      <c r="S150" s="181" t="n">
        <f aca="false">SUM(IF(J150&gt;K150,1,0),IF(L150&gt;M150,1,0),IF(N150&gt;O150,1,0),IF(H150&gt;I150,1,0),IF(D150&gt;E150,1,0),IF(F150&gt;G150,1,0),)</f>
        <v>0</v>
      </c>
      <c r="T150" s="180" t="n">
        <f aca="false">P150-S150</f>
        <v>0</v>
      </c>
      <c r="U150" s="182" t="n">
        <f aca="false">SUM(Q150-R150)</f>
        <v>0</v>
      </c>
      <c r="V150" s="85"/>
    </row>
    <row r="151" customFormat="false" ht="9" hidden="false" customHeight="true" outlineLevel="0" collapsed="false"/>
    <row r="152" customFormat="false" ht="21.95" hidden="false" customHeight="true" outlineLevel="0" collapsed="false">
      <c r="A152" s="3"/>
      <c r="B152" s="4" t="s">
        <v>0</v>
      </c>
      <c r="C152" s="4"/>
      <c r="D152" s="5"/>
      <c r="E152" s="5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6" t="s">
        <v>1</v>
      </c>
      <c r="W152" s="3"/>
      <c r="X152" s="3"/>
      <c r="Y152" s="3"/>
      <c r="Z152" s="3"/>
    </row>
    <row r="153" customFormat="false" ht="19.5" hidden="false" customHeight="true" outlineLevel="0" collapsed="false">
      <c r="A153" s="7"/>
      <c r="B153" s="8" t="s">
        <v>2</v>
      </c>
      <c r="C153" s="9" t="s">
        <v>3</v>
      </c>
      <c r="D153" s="10"/>
      <c r="E153" s="10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</row>
    <row r="154" customFormat="false" ht="105" hidden="false" customHeight="true" outlineLevel="0" collapsed="false">
      <c r="A154" s="11"/>
      <c r="B154" s="12" t="s">
        <v>4</v>
      </c>
      <c r="C154" s="13" t="s">
        <v>63</v>
      </c>
      <c r="D154" s="14" t="str">
        <f aca="false">B156</f>
        <v>Albrecht</v>
      </c>
      <c r="E154" s="15" t="str">
        <f aca="false">C156</f>
        <v>Eugen</v>
      </c>
      <c r="F154" s="14" t="str">
        <f aca="false">B157</f>
        <v>Rösch</v>
      </c>
      <c r="G154" s="15" t="str">
        <f aca="false">C157</f>
        <v>Thomas</v>
      </c>
      <c r="H154" s="14" t="str">
        <f aca="false">B158</f>
        <v>Yenidede</v>
      </c>
      <c r="I154" s="15" t="str">
        <f aca="false">C158</f>
        <v>Önder</v>
      </c>
      <c r="J154" s="14" t="str">
        <f aca="false">B159</f>
        <v>Lux</v>
      </c>
      <c r="K154" s="15" t="str">
        <f aca="false">C159</f>
        <v>Benjamin</v>
      </c>
      <c r="L154" s="14" t="str">
        <f aca="false">B160</f>
        <v>Spahr</v>
      </c>
      <c r="M154" s="15" t="str">
        <f aca="false">C160</f>
        <v>Klaus</v>
      </c>
      <c r="N154" s="14" t="n">
        <f aca="false">B161</f>
        <v>0</v>
      </c>
      <c r="O154" s="16" t="n">
        <f aca="false">C161</f>
        <v>0</v>
      </c>
      <c r="P154" s="17" t="s">
        <v>6</v>
      </c>
      <c r="Q154" s="18" t="s">
        <v>7</v>
      </c>
      <c r="R154" s="19" t="s">
        <v>8</v>
      </c>
      <c r="S154" s="18" t="s">
        <v>9</v>
      </c>
      <c r="T154" s="19" t="s">
        <v>10</v>
      </c>
      <c r="U154" s="20" t="s">
        <v>11</v>
      </c>
      <c r="V154" s="21" t="s">
        <v>12</v>
      </c>
    </row>
    <row r="155" customFormat="false" ht="21.95" hidden="false" customHeight="true" outlineLevel="0" collapsed="false">
      <c r="A155" s="22"/>
      <c r="B155" s="23" t="s">
        <v>13</v>
      </c>
      <c r="C155" s="24" t="s">
        <v>14</v>
      </c>
      <c r="D155" s="25" t="n">
        <v>1</v>
      </c>
      <c r="E155" s="26"/>
      <c r="F155" s="27" t="n">
        <v>2</v>
      </c>
      <c r="G155" s="28"/>
      <c r="H155" s="27" t="n">
        <v>3</v>
      </c>
      <c r="I155" s="28"/>
      <c r="J155" s="27" t="n">
        <v>4</v>
      </c>
      <c r="K155" s="28"/>
      <c r="L155" s="27" t="n">
        <v>5</v>
      </c>
      <c r="M155" s="28"/>
      <c r="N155" s="27" t="n">
        <v>6</v>
      </c>
      <c r="O155" s="29"/>
      <c r="P155" s="17"/>
      <c r="Q155" s="18"/>
      <c r="R155" s="19"/>
      <c r="S155" s="18"/>
      <c r="T155" s="19"/>
      <c r="U155" s="20"/>
      <c r="V155" s="21"/>
    </row>
    <row r="156" customFormat="false" ht="21.95" hidden="false" customHeight="true" outlineLevel="0" collapsed="false">
      <c r="A156" s="30" t="n">
        <v>1</v>
      </c>
      <c r="B156" s="31" t="s">
        <v>64</v>
      </c>
      <c r="C156" s="32" t="s">
        <v>48</v>
      </c>
      <c r="D156" s="125"/>
      <c r="E156" s="126"/>
      <c r="F156" s="35" t="n">
        <v>0</v>
      </c>
      <c r="G156" s="36" t="n">
        <v>3</v>
      </c>
      <c r="H156" s="35" t="n">
        <v>0</v>
      </c>
      <c r="I156" s="36" t="n">
        <v>3</v>
      </c>
      <c r="J156" s="35" t="n">
        <v>0</v>
      </c>
      <c r="K156" s="36" t="n">
        <v>3</v>
      </c>
      <c r="L156" s="35" t="n">
        <v>3</v>
      </c>
      <c r="M156" s="36" t="n">
        <v>0</v>
      </c>
      <c r="N156" s="35"/>
      <c r="O156" s="184"/>
      <c r="P156" s="40" t="n">
        <f aca="false">SUM(IF(J156="",0,1),IF(L156="",0,1),IF(N156="",0,1),IF(H156="",0,1),IF(F156="",0,1),IF(D156="",0,1))</f>
        <v>4</v>
      </c>
      <c r="Q156" s="41" t="n">
        <f aca="false">SUM(N156+L156+J156+H156+F156)</f>
        <v>3</v>
      </c>
      <c r="R156" s="42" t="n">
        <f aca="false">SUM(O156+M156+K156+I156+G156)</f>
        <v>9</v>
      </c>
      <c r="S156" s="43" t="n">
        <f aca="false">SUM(IF(J156&gt;K156,1,0),IF(L156&gt;M156,1,0),IF(N156&gt;O156,1,0),IF(H156&gt;I156,1,0),IF(D156&gt;E156,1,0),IF(F156&gt;G156,1,0),)</f>
        <v>1</v>
      </c>
      <c r="T156" s="42" t="n">
        <f aca="false">P156-S156</f>
        <v>3</v>
      </c>
      <c r="U156" s="44" t="n">
        <f aca="false">SUM(Q156-R156)</f>
        <v>-6</v>
      </c>
      <c r="V156" s="45" t="n">
        <v>4</v>
      </c>
    </row>
    <row r="157" customFormat="false" ht="21.95" hidden="false" customHeight="true" outlineLevel="0" collapsed="false">
      <c r="A157" s="46" t="n">
        <v>2</v>
      </c>
      <c r="B157" s="47" t="s">
        <v>65</v>
      </c>
      <c r="C157" s="48" t="s">
        <v>58</v>
      </c>
      <c r="D157" s="49" t="n">
        <f aca="false">(IF(G156="","",G156))</f>
        <v>3</v>
      </c>
      <c r="E157" s="50" t="n">
        <f aca="false">(IF(F156="","",F156))</f>
        <v>0</v>
      </c>
      <c r="F157" s="127"/>
      <c r="G157" s="128"/>
      <c r="H157" s="53" t="n">
        <v>0</v>
      </c>
      <c r="I157" s="54" t="n">
        <v>3</v>
      </c>
      <c r="J157" s="53" t="n">
        <v>0</v>
      </c>
      <c r="K157" s="54" t="n">
        <v>3</v>
      </c>
      <c r="L157" s="53" t="n">
        <v>3</v>
      </c>
      <c r="M157" s="54" t="n">
        <v>0</v>
      </c>
      <c r="N157" s="53"/>
      <c r="O157" s="157"/>
      <c r="P157" s="58" t="n">
        <f aca="false">SUM(IF(J157="",0,1),IF(L157="",0,1),IF(N157="",0,1),IF(H157="",0,1),IF(F157="",0,1),IF(D157="",0,1))</f>
        <v>4</v>
      </c>
      <c r="Q157" s="59" t="n">
        <f aca="false">SUM(N157+L157+J157+H157+G156)</f>
        <v>6</v>
      </c>
      <c r="R157" s="60" t="n">
        <f aca="false">SUM(O157+M157+K157+I157+F156)</f>
        <v>6</v>
      </c>
      <c r="S157" s="61" t="n">
        <f aca="false">SUM(IF(J157&gt;K157,1,0),IF(L157&gt;M157,1,0),IF(N157&gt;O157,1,0),IF(H157&gt;I157,1,0),IF(D157&gt;E157,1,0),IF(F157&gt;G157,1,0),)</f>
        <v>2</v>
      </c>
      <c r="T157" s="60" t="n">
        <f aca="false">P157-S157</f>
        <v>2</v>
      </c>
      <c r="U157" s="62" t="n">
        <f aca="false">SUM(Q157-R157)</f>
        <v>0</v>
      </c>
      <c r="V157" s="63" t="n">
        <v>3</v>
      </c>
    </row>
    <row r="158" customFormat="false" ht="21.95" hidden="false" customHeight="true" outlineLevel="0" collapsed="false">
      <c r="A158" s="46" t="n">
        <v>3</v>
      </c>
      <c r="B158" s="47" t="s">
        <v>66</v>
      </c>
      <c r="C158" s="48" t="s">
        <v>67</v>
      </c>
      <c r="D158" s="49" t="n">
        <f aca="false">(IF(I156="","",I156))</f>
        <v>3</v>
      </c>
      <c r="E158" s="50" t="n">
        <f aca="false">(IF(H156="","",H156))</f>
        <v>0</v>
      </c>
      <c r="F158" s="49" t="n">
        <f aca="false">(IF(I157="","",I157))</f>
        <v>3</v>
      </c>
      <c r="G158" s="50" t="n">
        <f aca="false">(IF(H157="","",H157))</f>
        <v>0</v>
      </c>
      <c r="H158" s="129"/>
      <c r="I158" s="130"/>
      <c r="J158" s="53" t="n">
        <v>0</v>
      </c>
      <c r="K158" s="54" t="n">
        <v>3</v>
      </c>
      <c r="L158" s="53" t="n">
        <v>3</v>
      </c>
      <c r="M158" s="54" t="n">
        <v>0</v>
      </c>
      <c r="N158" s="53"/>
      <c r="O158" s="157"/>
      <c r="P158" s="58" t="n">
        <f aca="false">SUM(IF(J158="",0,1),IF(L158="",0,1),IF(N158="",0,1),IF(H158="",0,1),IF(F158="",0,1),IF(D158="",0,1))</f>
        <v>4</v>
      </c>
      <c r="Q158" s="59" t="n">
        <f aca="false">SUM(N158+L158+J158+I157+I156)</f>
        <v>9</v>
      </c>
      <c r="R158" s="60" t="n">
        <f aca="false">SUM(O158+M158+K158+H157+H156)</f>
        <v>3</v>
      </c>
      <c r="S158" s="61" t="n">
        <f aca="false">SUM(IF(J158&gt;K158,1,0),IF(L158&gt;M158,1,0),IF(N158&gt;O158,1,0),IF(H158&gt;I158,1,0),IF(D158&gt;E158,1,0),IF(F158&gt;G158,1,0),)</f>
        <v>3</v>
      </c>
      <c r="T158" s="60" t="n">
        <f aca="false">P158-S158</f>
        <v>1</v>
      </c>
      <c r="U158" s="62" t="n">
        <f aca="false">SUM(Q158-R158)</f>
        <v>6</v>
      </c>
      <c r="V158" s="63" t="n">
        <v>2</v>
      </c>
    </row>
    <row r="159" customFormat="false" ht="21.95" hidden="false" customHeight="true" outlineLevel="0" collapsed="false">
      <c r="A159" s="46" t="n">
        <v>4</v>
      </c>
      <c r="B159" s="47" t="s">
        <v>68</v>
      </c>
      <c r="C159" s="48" t="s">
        <v>69</v>
      </c>
      <c r="D159" s="49" t="n">
        <v>3</v>
      </c>
      <c r="E159" s="50" t="n">
        <v>0</v>
      </c>
      <c r="F159" s="49" t="n">
        <f aca="false">(IF(K157="","",K157))</f>
        <v>3</v>
      </c>
      <c r="G159" s="50" t="n">
        <f aca="false">(IF(J157="","",J157))</f>
        <v>0</v>
      </c>
      <c r="H159" s="49" t="n">
        <f aca="false">(IF(K158="","",K158))</f>
        <v>3</v>
      </c>
      <c r="I159" s="50" t="n">
        <f aca="false">(IF(J158="","",J158))</f>
        <v>0</v>
      </c>
      <c r="J159" s="129"/>
      <c r="K159" s="130"/>
      <c r="L159" s="53" t="n">
        <v>3</v>
      </c>
      <c r="M159" s="54" t="n">
        <v>0</v>
      </c>
      <c r="N159" s="53"/>
      <c r="O159" s="157"/>
      <c r="P159" s="58" t="n">
        <f aca="false">SUM(IF(J159="",0,1),IF(L159="",0,1),IF(N159="",0,1),IF(H159="",0,1),IF(F159="",0,1),IF(D159="",0,1))</f>
        <v>4</v>
      </c>
      <c r="Q159" s="59" t="n">
        <f aca="false">SUM(N159+L159+K158+K157+K156)</f>
        <v>12</v>
      </c>
      <c r="R159" s="60" t="n">
        <f aca="false">SUM(O159+M159,J156:J158)</f>
        <v>0</v>
      </c>
      <c r="S159" s="61" t="n">
        <f aca="false">SUM(IF(J159&gt;K159,1,0),IF(L159&gt;M159,1,0),IF(N159&gt;O159,1,0),IF(H159&gt;I159,1,0),IF(D159&gt;E159,1,0),IF(F159&gt;G159,1,0),)</f>
        <v>4</v>
      </c>
      <c r="T159" s="60" t="n">
        <f aca="false">P159-S159</f>
        <v>0</v>
      </c>
      <c r="U159" s="62" t="n">
        <f aca="false">SUM(Q159-R159)</f>
        <v>12</v>
      </c>
      <c r="V159" s="63" t="n">
        <v>1</v>
      </c>
    </row>
    <row r="160" customFormat="false" ht="21.95" hidden="false" customHeight="true" outlineLevel="0" collapsed="false">
      <c r="A160" s="46" t="n">
        <v>5</v>
      </c>
      <c r="B160" s="47" t="s">
        <v>70</v>
      </c>
      <c r="C160" s="48" t="s">
        <v>71</v>
      </c>
      <c r="D160" s="49" t="n">
        <f aca="false">(IF(M156="","",M156))</f>
        <v>0</v>
      </c>
      <c r="E160" s="50" t="n">
        <f aca="false">(IF(L156="","",L156))</f>
        <v>3</v>
      </c>
      <c r="F160" s="49" t="n">
        <f aca="false">(IF(M157="","",M157))</f>
        <v>0</v>
      </c>
      <c r="G160" s="50" t="n">
        <f aca="false">(IF(L157="","",L157))</f>
        <v>3</v>
      </c>
      <c r="H160" s="49" t="n">
        <f aca="false">(IF(M158="","",M158))</f>
        <v>0</v>
      </c>
      <c r="I160" s="50" t="n">
        <f aca="false">(IF(L158="","",L158))</f>
        <v>3</v>
      </c>
      <c r="J160" s="49" t="n">
        <f aca="false">(IF(M159="","",M159))</f>
        <v>0</v>
      </c>
      <c r="K160" s="50" t="n">
        <f aca="false">(IF(L159="","",L159))</f>
        <v>3</v>
      </c>
      <c r="L160" s="129"/>
      <c r="M160" s="130"/>
      <c r="N160" s="53"/>
      <c r="O160" s="157"/>
      <c r="P160" s="58" t="n">
        <f aca="false">SUM(IF(J160="",0,1),IF(L160="",0,1),IF(N160="",0,1),IF(H160="",0,1),IF(F160="",0,1),IF(D160="",0,1))</f>
        <v>4</v>
      </c>
      <c r="Q160" s="59" t="n">
        <f aca="false">SUM(N160,M156:M159)</f>
        <v>0</v>
      </c>
      <c r="R160" s="60" t="n">
        <f aca="false">SUM(O160,L156:L159)</f>
        <v>12</v>
      </c>
      <c r="S160" s="61" t="n">
        <f aca="false">SUM(IF(J160&gt;K160,1,0),IF(L160&gt;M160,1,0),IF(N160&gt;O160,1,0),IF(H160&gt;I160,1,0),IF(D160&gt;E160,1,0),IF(F160&gt;G160,1,0),)</f>
        <v>0</v>
      </c>
      <c r="T160" s="60" t="n">
        <f aca="false">P160-S160</f>
        <v>4</v>
      </c>
      <c r="U160" s="62" t="n">
        <f aca="false">SUM(Q160-R160)</f>
        <v>-12</v>
      </c>
      <c r="V160" s="63" t="n">
        <v>5</v>
      </c>
    </row>
    <row r="161" customFormat="false" ht="21.95" hidden="false" customHeight="true" outlineLevel="0" collapsed="false">
      <c r="A161" s="73" t="n">
        <v>6</v>
      </c>
      <c r="B161" s="74"/>
      <c r="C161" s="75"/>
      <c r="D161" s="171" t="str">
        <f aca="false">(IF(O156="","",O156))</f>
        <v/>
      </c>
      <c r="E161" s="172" t="str">
        <f aca="false">(IF(N156="","",N156))</f>
        <v/>
      </c>
      <c r="F161" s="171" t="str">
        <f aca="false">(IF(O157="","",O157))</f>
        <v/>
      </c>
      <c r="G161" s="172" t="str">
        <f aca="false">(IF(N157="","",N157))</f>
        <v/>
      </c>
      <c r="H161" s="171" t="str">
        <f aca="false">(IF(O158="","",O158))</f>
        <v/>
      </c>
      <c r="I161" s="172" t="str">
        <f aca="false">(IF(N158="","",N158))</f>
        <v/>
      </c>
      <c r="J161" s="171" t="str">
        <f aca="false">(IF(O159="","",O159))</f>
        <v/>
      </c>
      <c r="K161" s="172" t="str">
        <f aca="false">(IF(N159="","",N159))</f>
        <v/>
      </c>
      <c r="L161" s="171" t="str">
        <f aca="false">(IF(O160="","",O160))</f>
        <v/>
      </c>
      <c r="M161" s="172" t="str">
        <f aca="false">(IF(N160="","",N160))</f>
        <v/>
      </c>
      <c r="N161" s="173"/>
      <c r="O161" s="185"/>
      <c r="P161" s="178" t="n">
        <f aca="false">SUM(IF(J161="",0,1),IF(L161="",0,1),IF(N161="",0,1),IF(H161="",0,1),IF(F161="",0,1),IF(D161="",0,1))</f>
        <v>0</v>
      </c>
      <c r="Q161" s="179" t="n">
        <f aca="false">SUM(O156:O160)</f>
        <v>0</v>
      </c>
      <c r="R161" s="180" t="n">
        <f aca="false">SUM(N156:N160)</f>
        <v>0</v>
      </c>
      <c r="S161" s="181" t="n">
        <f aca="false">SUM(IF(J161&gt;K161,1,0),IF(L161&gt;M161,1,0),IF(N161&gt;O161,1,0),IF(H161&gt;I161,1,0),IF(D161&gt;E161,1,0),IF(F161&gt;G161,1,0),)</f>
        <v>0</v>
      </c>
      <c r="T161" s="180" t="n">
        <f aca="false">P161-S161</f>
        <v>0</v>
      </c>
      <c r="U161" s="182" t="n">
        <f aca="false">SUM(Q161-R161)</f>
        <v>0</v>
      </c>
      <c r="V161" s="85"/>
    </row>
    <row r="162" s="94" customFormat="true" ht="15.95" hidden="false" customHeight="true" outlineLevel="0" collapsed="false">
      <c r="A162" s="86"/>
      <c r="B162" s="87" t="s">
        <v>23</v>
      </c>
      <c r="C162" s="88"/>
      <c r="D162" s="89"/>
      <c r="E162" s="89"/>
      <c r="F162" s="90"/>
      <c r="G162" s="90"/>
      <c r="H162" s="90"/>
      <c r="I162" s="91"/>
      <c r="J162" s="90"/>
      <c r="K162" s="92"/>
      <c r="L162" s="93"/>
      <c r="M162" s="93"/>
      <c r="N162" s="93"/>
      <c r="O162" s="93"/>
      <c r="P162" s="93"/>
      <c r="Q162" s="93"/>
      <c r="R162" s="93"/>
      <c r="S162" s="93"/>
      <c r="T162" s="93"/>
      <c r="U162" s="93"/>
      <c r="V162" s="93"/>
      <c r="W162" s="90"/>
      <c r="X162" s="90"/>
      <c r="Y162" s="90"/>
      <c r="Z162" s="90"/>
    </row>
    <row r="163" customFormat="false" ht="15" hidden="false" customHeight="true" outlineLevel="0" collapsed="false">
      <c r="A163" s="95"/>
      <c r="B163" s="96" t="s">
        <v>24</v>
      </c>
      <c r="C163" s="97" t="s">
        <v>25</v>
      </c>
      <c r="D163" s="131" t="s">
        <v>26</v>
      </c>
      <c r="E163" s="132" t="n">
        <v>6</v>
      </c>
      <c r="F163" s="100" t="s">
        <v>27</v>
      </c>
      <c r="G163" s="101" t="n">
        <v>5</v>
      </c>
      <c r="H163" s="100" t="s">
        <v>28</v>
      </c>
      <c r="I163" s="99" t="n">
        <v>4</v>
      </c>
      <c r="J163" s="102"/>
      <c r="K163" s="103"/>
      <c r="L163" s="104"/>
      <c r="M163" s="104"/>
      <c r="N163" s="104"/>
      <c r="O163" s="104"/>
      <c r="P163" s="104"/>
      <c r="Q163" s="104"/>
      <c r="R163" s="104"/>
      <c r="S163" s="104"/>
      <c r="T163" s="104"/>
      <c r="U163" s="104"/>
      <c r="V163" s="104"/>
      <c r="W163" s="3"/>
      <c r="X163" s="3"/>
      <c r="Y163" s="3"/>
      <c r="Z163" s="3"/>
    </row>
    <row r="164" customFormat="false" ht="15" hidden="false" customHeight="true" outlineLevel="0" collapsed="false">
      <c r="A164" s="3"/>
      <c r="B164" s="105"/>
      <c r="C164" s="97" t="s">
        <v>29</v>
      </c>
      <c r="D164" s="133" t="s">
        <v>30</v>
      </c>
      <c r="E164" s="134" t="n">
        <v>4</v>
      </c>
      <c r="F164" s="100" t="s">
        <v>31</v>
      </c>
      <c r="G164" s="101" t="n">
        <v>3</v>
      </c>
      <c r="H164" s="100" t="s">
        <v>26</v>
      </c>
      <c r="I164" s="99" t="n">
        <v>2</v>
      </c>
      <c r="J164" s="102"/>
      <c r="K164" s="10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</row>
    <row r="165" customFormat="false" ht="15" hidden="false" customHeight="true" outlineLevel="0" collapsed="false">
      <c r="B165" s="105"/>
      <c r="C165" s="97" t="s">
        <v>32</v>
      </c>
      <c r="D165" s="131" t="s">
        <v>27</v>
      </c>
      <c r="E165" s="132" t="n">
        <v>6</v>
      </c>
      <c r="F165" s="100" t="s">
        <v>28</v>
      </c>
      <c r="G165" s="101" t="n">
        <v>1</v>
      </c>
      <c r="H165" s="100" t="s">
        <v>33</v>
      </c>
      <c r="I165" s="99" t="n">
        <v>5</v>
      </c>
      <c r="J165" s="102"/>
      <c r="K165" s="103"/>
      <c r="L165" s="107"/>
      <c r="M165" s="107"/>
      <c r="N165" s="107"/>
    </row>
    <row r="166" customFormat="false" ht="15" hidden="false" customHeight="true" outlineLevel="0" collapsed="false">
      <c r="B166" s="105"/>
      <c r="C166" s="97" t="s">
        <v>34</v>
      </c>
      <c r="D166" s="133" t="s">
        <v>30</v>
      </c>
      <c r="E166" s="134" t="n">
        <v>5</v>
      </c>
      <c r="F166" s="100" t="s">
        <v>26</v>
      </c>
      <c r="G166" s="101" t="n">
        <v>4</v>
      </c>
      <c r="H166" s="100" t="s">
        <v>27</v>
      </c>
      <c r="I166" s="99" t="n">
        <v>3</v>
      </c>
      <c r="J166" s="102"/>
      <c r="K166" s="103"/>
      <c r="L166" s="107"/>
      <c r="M166" s="107"/>
      <c r="N166" s="107"/>
    </row>
    <row r="167" customFormat="false" ht="15" hidden="false" customHeight="true" outlineLevel="0" collapsed="false">
      <c r="B167" s="118"/>
      <c r="C167" s="97" t="s">
        <v>35</v>
      </c>
      <c r="D167" s="131" t="s">
        <v>28</v>
      </c>
      <c r="E167" s="132" t="n">
        <v>6</v>
      </c>
      <c r="F167" s="100" t="s">
        <v>33</v>
      </c>
      <c r="G167" s="101" t="n">
        <v>2</v>
      </c>
      <c r="H167" s="100" t="s">
        <v>31</v>
      </c>
      <c r="I167" s="99" t="n">
        <v>1</v>
      </c>
      <c r="J167" s="102"/>
      <c r="K167" s="103"/>
      <c r="L167" s="107"/>
      <c r="M167" s="107"/>
      <c r="N167" s="107"/>
    </row>
    <row r="168" s="94" customFormat="true" ht="15.95" hidden="true" customHeight="true" outlineLevel="0" collapsed="false">
      <c r="A168" s="86"/>
      <c r="B168" s="113" t="s">
        <v>36</v>
      </c>
      <c r="C168" s="114"/>
      <c r="D168" s="115"/>
      <c r="E168" s="115"/>
      <c r="F168" s="116"/>
      <c r="G168" s="117"/>
      <c r="H168" s="90"/>
      <c r="I168" s="90"/>
      <c r="J168" s="93"/>
      <c r="K168" s="93"/>
      <c r="L168" s="93"/>
      <c r="M168" s="93"/>
      <c r="N168" s="93"/>
      <c r="O168" s="93"/>
      <c r="P168" s="93"/>
      <c r="Q168" s="93"/>
      <c r="R168" s="93"/>
      <c r="S168" s="93"/>
      <c r="T168" s="93"/>
      <c r="U168" s="90"/>
      <c r="V168" s="90"/>
      <c r="W168" s="90"/>
      <c r="X168" s="90"/>
    </row>
    <row r="169" customFormat="false" ht="15" hidden="true" customHeight="true" outlineLevel="0" collapsed="false">
      <c r="A169" s="95"/>
      <c r="B169" s="96" t="s">
        <v>24</v>
      </c>
      <c r="C169" s="97" t="s">
        <v>25</v>
      </c>
      <c r="D169" s="98" t="s">
        <v>26</v>
      </c>
      <c r="E169" s="99" t="n">
        <v>4</v>
      </c>
      <c r="F169" s="100" t="s">
        <v>27</v>
      </c>
      <c r="G169" s="99" t="n">
        <v>3</v>
      </c>
      <c r="H169" s="104"/>
      <c r="I169" s="104"/>
      <c r="J169" s="104"/>
      <c r="K169" s="104"/>
      <c r="L169" s="104"/>
      <c r="M169" s="104"/>
      <c r="N169" s="104"/>
      <c r="O169" s="104"/>
      <c r="P169" s="104"/>
      <c r="Q169" s="104"/>
      <c r="R169" s="104"/>
      <c r="S169" s="3"/>
      <c r="T169" s="3"/>
      <c r="U169" s="3"/>
      <c r="V169" s="3"/>
    </row>
    <row r="170" customFormat="false" ht="15" hidden="true" customHeight="true" outlineLevel="0" collapsed="false">
      <c r="A170" s="3"/>
      <c r="B170" s="105"/>
      <c r="C170" s="97" t="s">
        <v>29</v>
      </c>
      <c r="D170" s="100" t="s">
        <v>33</v>
      </c>
      <c r="E170" s="106" t="n">
        <v>3</v>
      </c>
      <c r="F170" s="100" t="s">
        <v>26</v>
      </c>
      <c r="G170" s="99" t="n">
        <v>2</v>
      </c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</row>
    <row r="171" customFormat="false" ht="15" hidden="true" customHeight="true" outlineLevel="0" collapsed="false">
      <c r="B171" s="118"/>
      <c r="C171" s="97" t="s">
        <v>32</v>
      </c>
      <c r="D171" s="98" t="s">
        <v>27</v>
      </c>
      <c r="E171" s="99" t="n">
        <v>4</v>
      </c>
      <c r="F171" s="100" t="s">
        <v>28</v>
      </c>
      <c r="G171" s="99" t="n">
        <v>1</v>
      </c>
    </row>
    <row r="172" customFormat="false" ht="9" hidden="false" customHeight="true" outlineLevel="0" collapsed="false"/>
    <row r="173" customFormat="false" ht="15" hidden="false" customHeight="true" outlineLevel="0" collapsed="false">
      <c r="A173" s="119" t="n">
        <v>1</v>
      </c>
      <c r="B173" s="135" t="str">
        <f aca="false">B157</f>
        <v>Rösch</v>
      </c>
      <c r="C173" s="136" t="str">
        <f aca="false">C157</f>
        <v>Thomas</v>
      </c>
      <c r="D173" s="50" t="n">
        <f aca="false">L157</f>
        <v>3</v>
      </c>
      <c r="H173" s="1" t="s">
        <v>37</v>
      </c>
    </row>
    <row r="174" customFormat="false" ht="15" hidden="false" customHeight="true" outlineLevel="0" collapsed="false">
      <c r="A174" s="119"/>
      <c r="B174" s="137" t="str">
        <f aca="false">B160</f>
        <v>Spahr</v>
      </c>
      <c r="C174" s="138" t="str">
        <f aca="false">C160</f>
        <v>Klaus</v>
      </c>
      <c r="D174" s="139" t="n">
        <f aca="false">M157</f>
        <v>0</v>
      </c>
      <c r="H174" s="1" t="s">
        <v>72</v>
      </c>
    </row>
    <row r="175" customFormat="false" ht="9" hidden="false" customHeight="true" outlineLevel="0" collapsed="false">
      <c r="B175" s="140"/>
      <c r="C175" s="140"/>
      <c r="D175" s="141"/>
    </row>
    <row r="176" customFormat="false" ht="15" hidden="false" customHeight="true" outlineLevel="0" collapsed="false">
      <c r="A176" s="119" t="n">
        <v>2</v>
      </c>
      <c r="B176" s="135" t="str">
        <f aca="false">B158</f>
        <v>Yenidede</v>
      </c>
      <c r="C176" s="136" t="str">
        <f aca="false">C158</f>
        <v>Önder</v>
      </c>
      <c r="D176" s="50" t="n">
        <f aca="false">J158</f>
        <v>0</v>
      </c>
      <c r="H176" s="1" t="s">
        <v>52</v>
      </c>
    </row>
    <row r="177" customFormat="false" ht="15" hidden="false" customHeight="true" outlineLevel="0" collapsed="false">
      <c r="A177" s="119"/>
      <c r="B177" s="135" t="str">
        <f aca="false">B159</f>
        <v>Lux</v>
      </c>
      <c r="C177" s="136" t="str">
        <f aca="false">C159</f>
        <v>Benjamin</v>
      </c>
      <c r="D177" s="139" t="n">
        <f aca="false">K158</f>
        <v>3</v>
      </c>
      <c r="H177" s="1" t="s">
        <v>53</v>
      </c>
    </row>
    <row r="178" customFormat="false" ht="9" hidden="false" customHeight="true" outlineLevel="0" collapsed="false">
      <c r="B178" s="140"/>
      <c r="C178" s="140"/>
      <c r="D178" s="141"/>
    </row>
    <row r="179" customFormat="false" ht="15" hidden="false" customHeight="true" outlineLevel="0" collapsed="false">
      <c r="A179" s="119" t="n">
        <v>3</v>
      </c>
      <c r="B179" s="135" t="str">
        <f aca="false">B160</f>
        <v>Spahr</v>
      </c>
      <c r="C179" s="136" t="str">
        <f aca="false">C160</f>
        <v>Klaus</v>
      </c>
      <c r="D179" s="50" t="n">
        <f aca="false">M158</f>
        <v>0</v>
      </c>
      <c r="H179" s="1" t="s">
        <v>72</v>
      </c>
    </row>
    <row r="180" customFormat="false" ht="15" hidden="false" customHeight="true" outlineLevel="0" collapsed="false">
      <c r="A180" s="119"/>
      <c r="B180" s="137" t="str">
        <f aca="false">B158</f>
        <v>Yenidede</v>
      </c>
      <c r="C180" s="138" t="str">
        <f aca="false">C158</f>
        <v>Önder</v>
      </c>
      <c r="D180" s="139" t="n">
        <f aca="false">L158</f>
        <v>3</v>
      </c>
      <c r="H180" s="1" t="s">
        <v>52</v>
      </c>
    </row>
    <row r="181" customFormat="false" ht="9" hidden="false" customHeight="true" outlineLevel="0" collapsed="false">
      <c r="B181" s="140"/>
      <c r="C181" s="140"/>
      <c r="D181" s="141"/>
    </row>
    <row r="182" customFormat="false" ht="15" hidden="false" customHeight="true" outlineLevel="0" collapsed="false">
      <c r="A182" s="119" t="n">
        <v>4</v>
      </c>
      <c r="B182" s="135" t="str">
        <f aca="false">B156</f>
        <v>Albrecht</v>
      </c>
      <c r="C182" s="136" t="str">
        <f aca="false">C156</f>
        <v>Eugen</v>
      </c>
      <c r="D182" s="50" t="n">
        <f aca="false">F156</f>
        <v>0</v>
      </c>
      <c r="H182" s="1" t="s">
        <v>37</v>
      </c>
    </row>
    <row r="183" customFormat="false" ht="15" hidden="false" customHeight="true" outlineLevel="0" collapsed="false">
      <c r="A183" s="119"/>
      <c r="B183" s="137" t="str">
        <f aca="false">B157</f>
        <v>Rösch</v>
      </c>
      <c r="C183" s="138" t="str">
        <f aca="false">C157</f>
        <v>Thomas</v>
      </c>
      <c r="D183" s="139" t="n">
        <f aca="false">G156</f>
        <v>3</v>
      </c>
      <c r="H183" s="1" t="s">
        <v>37</v>
      </c>
    </row>
    <row r="184" customFormat="false" ht="9" hidden="false" customHeight="true" outlineLevel="0" collapsed="false">
      <c r="B184" s="140"/>
      <c r="C184" s="140"/>
      <c r="D184" s="141"/>
    </row>
    <row r="185" customFormat="false" ht="15" hidden="false" customHeight="true" outlineLevel="0" collapsed="false">
      <c r="A185" s="119" t="n">
        <v>5</v>
      </c>
      <c r="B185" s="135" t="str">
        <f aca="false">B158</f>
        <v>Yenidede</v>
      </c>
      <c r="C185" s="136" t="str">
        <f aca="false">C158</f>
        <v>Önder</v>
      </c>
      <c r="D185" s="50" t="n">
        <f aca="false">I156</f>
        <v>3</v>
      </c>
      <c r="H185" s="1" t="s">
        <v>52</v>
      </c>
    </row>
    <row r="186" customFormat="false" ht="15" hidden="false" customHeight="true" outlineLevel="0" collapsed="false">
      <c r="A186" s="119"/>
      <c r="B186" s="137" t="str">
        <f aca="false">B156</f>
        <v>Albrecht</v>
      </c>
      <c r="C186" s="138" t="str">
        <f aca="false">C156</f>
        <v>Eugen</v>
      </c>
      <c r="D186" s="139" t="n">
        <f aca="false">H156</f>
        <v>0</v>
      </c>
      <c r="H186" s="1" t="s">
        <v>37</v>
      </c>
    </row>
    <row r="187" customFormat="false" ht="9" hidden="false" customHeight="true" outlineLevel="0" collapsed="false">
      <c r="B187" s="140"/>
      <c r="C187" s="140"/>
      <c r="D187" s="141"/>
    </row>
    <row r="188" customFormat="false" ht="15" hidden="false" customHeight="true" outlineLevel="0" collapsed="false">
      <c r="A188" s="119" t="n">
        <v>6</v>
      </c>
      <c r="B188" s="135" t="str">
        <f aca="false">B159</f>
        <v>Lux</v>
      </c>
      <c r="C188" s="136" t="str">
        <f aca="false">C159</f>
        <v>Benjamin</v>
      </c>
      <c r="D188" s="50" t="n">
        <f aca="false">L159</f>
        <v>3</v>
      </c>
      <c r="H188" s="1" t="s">
        <v>53</v>
      </c>
    </row>
    <row r="189" customFormat="false" ht="15" hidden="false" customHeight="true" outlineLevel="0" collapsed="false">
      <c r="A189" s="119"/>
      <c r="B189" s="135" t="str">
        <f aca="false">B160</f>
        <v>Spahr</v>
      </c>
      <c r="C189" s="136" t="str">
        <f aca="false">C160</f>
        <v>Klaus</v>
      </c>
      <c r="D189" s="139" t="n">
        <f aca="false">M159</f>
        <v>0</v>
      </c>
      <c r="H189" s="1" t="s">
        <v>72</v>
      </c>
    </row>
    <row r="190" customFormat="false" ht="9" hidden="false" customHeight="true" outlineLevel="0" collapsed="false">
      <c r="B190" s="140"/>
      <c r="C190" s="140"/>
      <c r="D190" s="141"/>
    </row>
    <row r="191" customFormat="false" ht="15" hidden="false" customHeight="true" outlineLevel="0" collapsed="false">
      <c r="A191" s="119" t="n">
        <v>7</v>
      </c>
      <c r="B191" s="135" t="str">
        <f aca="false">B156</f>
        <v>Albrecht</v>
      </c>
      <c r="C191" s="136" t="str">
        <f aca="false">C156</f>
        <v>Eugen</v>
      </c>
      <c r="D191" s="50" t="n">
        <f aca="false">J156</f>
        <v>0</v>
      </c>
      <c r="H191" s="1" t="s">
        <v>37</v>
      </c>
    </row>
    <row r="192" customFormat="false" ht="15" hidden="false" customHeight="true" outlineLevel="0" collapsed="false">
      <c r="A192" s="119"/>
      <c r="B192" s="135" t="str">
        <f aca="false">B159</f>
        <v>Lux</v>
      </c>
      <c r="C192" s="136" t="str">
        <f aca="false">C159</f>
        <v>Benjamin</v>
      </c>
      <c r="D192" s="50" t="n">
        <f aca="false">K156</f>
        <v>3</v>
      </c>
      <c r="H192" s="1" t="s">
        <v>53</v>
      </c>
    </row>
    <row r="193" customFormat="false" ht="9" hidden="false" customHeight="true" outlineLevel="0" collapsed="false">
      <c r="B193" s="140"/>
      <c r="C193" s="140"/>
      <c r="D193" s="141"/>
    </row>
    <row r="194" customFormat="false" ht="15" hidden="false" customHeight="true" outlineLevel="0" collapsed="false">
      <c r="A194" s="119" t="n">
        <v>8</v>
      </c>
      <c r="B194" s="135" t="str">
        <f aca="false">B157</f>
        <v>Rösch</v>
      </c>
      <c r="C194" s="136" t="str">
        <f aca="false">C157</f>
        <v>Thomas</v>
      </c>
      <c r="D194" s="50" t="n">
        <f aca="false">H157</f>
        <v>0</v>
      </c>
      <c r="H194" s="1" t="s">
        <v>37</v>
      </c>
    </row>
    <row r="195" customFormat="false" ht="15" hidden="false" customHeight="true" outlineLevel="0" collapsed="false">
      <c r="A195" s="119"/>
      <c r="B195" s="135" t="str">
        <f aca="false">B158</f>
        <v>Yenidede</v>
      </c>
      <c r="C195" s="136" t="str">
        <f aca="false">C158</f>
        <v>Önder</v>
      </c>
      <c r="D195" s="139" t="n">
        <f aca="false">I157</f>
        <v>3</v>
      </c>
      <c r="H195" s="1" t="s">
        <v>52</v>
      </c>
    </row>
    <row r="196" customFormat="false" ht="9" hidden="false" customHeight="true" outlineLevel="0" collapsed="false">
      <c r="B196" s="140"/>
      <c r="C196" s="140"/>
      <c r="D196" s="141"/>
    </row>
    <row r="197" customFormat="false" ht="15" hidden="false" customHeight="true" outlineLevel="0" collapsed="false">
      <c r="A197" s="119" t="n">
        <v>9</v>
      </c>
      <c r="B197" s="135" t="str">
        <f aca="false">B159</f>
        <v>Lux</v>
      </c>
      <c r="C197" s="136" t="str">
        <f aca="false">C159</f>
        <v>Benjamin</v>
      </c>
      <c r="D197" s="50" t="n">
        <f aca="false">K157</f>
        <v>3</v>
      </c>
      <c r="H197" s="1" t="s">
        <v>53</v>
      </c>
    </row>
    <row r="198" customFormat="false" ht="15" hidden="false" customHeight="true" outlineLevel="0" collapsed="false">
      <c r="A198" s="119"/>
      <c r="B198" s="135" t="str">
        <f aca="false">B157</f>
        <v>Rösch</v>
      </c>
      <c r="C198" s="136" t="str">
        <f aca="false">C157</f>
        <v>Thomas</v>
      </c>
      <c r="D198" s="50" t="n">
        <f aca="false">J157</f>
        <v>0</v>
      </c>
      <c r="H198" s="1" t="s">
        <v>37</v>
      </c>
    </row>
    <row r="199" customFormat="false" ht="9" hidden="false" customHeight="true" outlineLevel="0" collapsed="false">
      <c r="B199" s="140"/>
      <c r="C199" s="140"/>
      <c r="D199" s="141"/>
    </row>
    <row r="200" customFormat="false" ht="15" hidden="false" customHeight="true" outlineLevel="0" collapsed="false">
      <c r="A200" s="119" t="n">
        <v>10</v>
      </c>
      <c r="B200" s="135" t="str">
        <f aca="false">B160</f>
        <v>Spahr</v>
      </c>
      <c r="C200" s="136" t="str">
        <f aca="false">C160</f>
        <v>Klaus</v>
      </c>
      <c r="D200" s="50" t="n">
        <f aca="false">M156</f>
        <v>0</v>
      </c>
      <c r="H200" s="1" t="s">
        <v>72</v>
      </c>
    </row>
    <row r="201" customFormat="false" ht="15" hidden="false" customHeight="true" outlineLevel="0" collapsed="false">
      <c r="A201" s="119"/>
      <c r="B201" s="135" t="str">
        <f aca="false">B156</f>
        <v>Albrecht</v>
      </c>
      <c r="C201" s="136" t="str">
        <f aca="false">C156</f>
        <v>Eugen</v>
      </c>
      <c r="D201" s="50" t="n">
        <f aca="false">L156</f>
        <v>3</v>
      </c>
      <c r="H201" s="1" t="s">
        <v>37</v>
      </c>
    </row>
    <row r="202" customFormat="false" ht="9" hidden="false" customHeight="true" outlineLevel="0" collapsed="false"/>
    <row r="203" customFormat="false" ht="21.95" hidden="false" customHeight="true" outlineLevel="0" collapsed="false">
      <c r="A203" s="3"/>
      <c r="B203" s="4" t="s">
        <v>0</v>
      </c>
      <c r="C203" s="4"/>
      <c r="D203" s="5"/>
      <c r="E203" s="5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6" t="s">
        <v>1</v>
      </c>
      <c r="W203" s="3"/>
      <c r="X203" s="3"/>
      <c r="Y203" s="3"/>
      <c r="Z203" s="3"/>
    </row>
    <row r="204" customFormat="false" ht="19.5" hidden="false" customHeight="true" outlineLevel="0" collapsed="false">
      <c r="A204" s="7"/>
      <c r="B204" s="8" t="s">
        <v>2</v>
      </c>
      <c r="C204" s="9" t="s">
        <v>3</v>
      </c>
      <c r="D204" s="10"/>
      <c r="E204" s="10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</row>
    <row r="205" customFormat="false" ht="105" hidden="false" customHeight="true" outlineLevel="0" collapsed="false">
      <c r="A205" s="11"/>
      <c r="B205" s="12" t="s">
        <v>4</v>
      </c>
      <c r="C205" s="13" t="s">
        <v>73</v>
      </c>
      <c r="D205" s="14" t="str">
        <f aca="false">B207</f>
        <v>Eckstein</v>
      </c>
      <c r="E205" s="15" t="str">
        <f aca="false">C207</f>
        <v>Konstantin</v>
      </c>
      <c r="F205" s="14" t="str">
        <f aca="false">B208</f>
        <v>Kurfiss</v>
      </c>
      <c r="G205" s="15" t="str">
        <f aca="false">C208</f>
        <v>Daniel</v>
      </c>
      <c r="H205" s="14" t="str">
        <f aca="false">B209</f>
        <v>Tibelius</v>
      </c>
      <c r="I205" s="15" t="str">
        <f aca="false">C209</f>
        <v>Vadim</v>
      </c>
      <c r="J205" s="14" t="str">
        <f aca="false">B210</f>
        <v>Roth</v>
      </c>
      <c r="K205" s="15" t="str">
        <f aca="false">C210</f>
        <v>Jürgen</v>
      </c>
      <c r="L205" s="14" t="n">
        <f aca="false">B211</f>
        <v>0</v>
      </c>
      <c r="M205" s="15" t="n">
        <f aca="false">C211</f>
        <v>0</v>
      </c>
      <c r="N205" s="14" t="n">
        <f aca="false">B212</f>
        <v>0</v>
      </c>
      <c r="O205" s="16" t="n">
        <f aca="false">C212</f>
        <v>0</v>
      </c>
      <c r="P205" s="17" t="s">
        <v>6</v>
      </c>
      <c r="Q205" s="18" t="s">
        <v>7</v>
      </c>
      <c r="R205" s="19" t="s">
        <v>8</v>
      </c>
      <c r="S205" s="18" t="s">
        <v>9</v>
      </c>
      <c r="T205" s="19" t="s">
        <v>10</v>
      </c>
      <c r="U205" s="20" t="s">
        <v>11</v>
      </c>
      <c r="V205" s="21" t="s">
        <v>12</v>
      </c>
    </row>
    <row r="206" customFormat="false" ht="21.95" hidden="false" customHeight="true" outlineLevel="0" collapsed="false">
      <c r="A206" s="22"/>
      <c r="B206" s="23" t="s">
        <v>13</v>
      </c>
      <c r="C206" s="24" t="s">
        <v>14</v>
      </c>
      <c r="D206" s="25" t="n">
        <v>1</v>
      </c>
      <c r="E206" s="26"/>
      <c r="F206" s="27" t="n">
        <v>2</v>
      </c>
      <c r="G206" s="28"/>
      <c r="H206" s="27" t="n">
        <v>3</v>
      </c>
      <c r="I206" s="28"/>
      <c r="J206" s="27" t="n">
        <v>4</v>
      </c>
      <c r="K206" s="28"/>
      <c r="L206" s="27" t="n">
        <v>5</v>
      </c>
      <c r="M206" s="28"/>
      <c r="N206" s="27" t="n">
        <v>6</v>
      </c>
      <c r="O206" s="29"/>
      <c r="P206" s="17"/>
      <c r="Q206" s="18"/>
      <c r="R206" s="19"/>
      <c r="S206" s="18"/>
      <c r="T206" s="19"/>
      <c r="U206" s="20"/>
      <c r="V206" s="21"/>
    </row>
    <row r="207" customFormat="false" ht="21.95" hidden="false" customHeight="true" outlineLevel="0" collapsed="false">
      <c r="A207" s="30" t="n">
        <v>1</v>
      </c>
      <c r="B207" s="31" t="s">
        <v>74</v>
      </c>
      <c r="C207" s="32" t="s">
        <v>75</v>
      </c>
      <c r="D207" s="125"/>
      <c r="E207" s="126"/>
      <c r="F207" s="35" t="n">
        <v>3</v>
      </c>
      <c r="G207" s="36" t="n">
        <v>0</v>
      </c>
      <c r="H207" s="35" t="n">
        <v>3</v>
      </c>
      <c r="I207" s="36" t="n">
        <v>0</v>
      </c>
      <c r="J207" s="35" t="n">
        <v>3</v>
      </c>
      <c r="K207" s="36" t="n">
        <v>1</v>
      </c>
      <c r="L207" s="35"/>
      <c r="M207" s="36"/>
      <c r="N207" s="35"/>
      <c r="O207" s="184"/>
      <c r="P207" s="40" t="n">
        <f aca="false">SUM(IF(J207="",0,1),IF(L207="",0,1),IF(N207="",0,1),IF(H207="",0,1),IF(F207="",0,1),IF(D207="",0,1))</f>
        <v>3</v>
      </c>
      <c r="Q207" s="41" t="n">
        <f aca="false">SUM(N207+L207+J207+H207+F207)</f>
        <v>9</v>
      </c>
      <c r="R207" s="42" t="n">
        <f aca="false">SUM(O207+M207+K207+I207+G207)</f>
        <v>1</v>
      </c>
      <c r="S207" s="43" t="n">
        <f aca="false">SUM(IF(J207&gt;K207,1,0),IF(L207&gt;M207,1,0),IF(N207&gt;O207,1,0),IF(H207&gt;I207,1,0),IF(D207&gt;E207,1,0),IF(F207&gt;G207,1,0),)</f>
        <v>3</v>
      </c>
      <c r="T207" s="42" t="n">
        <f aca="false">P207-S207</f>
        <v>0</v>
      </c>
      <c r="U207" s="44" t="n">
        <f aca="false">SUM(Q207-R207)</f>
        <v>8</v>
      </c>
      <c r="V207" s="45" t="n">
        <v>1</v>
      </c>
    </row>
    <row r="208" customFormat="false" ht="21.95" hidden="false" customHeight="true" outlineLevel="0" collapsed="false">
      <c r="A208" s="46" t="n">
        <v>2</v>
      </c>
      <c r="B208" s="47" t="s">
        <v>76</v>
      </c>
      <c r="C208" s="48" t="s">
        <v>77</v>
      </c>
      <c r="D208" s="49" t="n">
        <f aca="false">(IF(G207="","",G207))</f>
        <v>0</v>
      </c>
      <c r="E208" s="50" t="n">
        <f aca="false">(IF(F207="","",F207))</f>
        <v>3</v>
      </c>
      <c r="F208" s="127"/>
      <c r="G208" s="128"/>
      <c r="H208" s="53" t="n">
        <v>2</v>
      </c>
      <c r="I208" s="54" t="n">
        <v>3</v>
      </c>
      <c r="J208" s="53" t="n">
        <v>0</v>
      </c>
      <c r="K208" s="54" t="n">
        <v>3</v>
      </c>
      <c r="L208" s="53"/>
      <c r="M208" s="54"/>
      <c r="N208" s="53"/>
      <c r="O208" s="157"/>
      <c r="P208" s="58" t="n">
        <f aca="false">SUM(IF(J208="",0,1),IF(L208="",0,1),IF(N208="",0,1),IF(H208="",0,1),IF(F208="",0,1),IF(D208="",0,1))</f>
        <v>3</v>
      </c>
      <c r="Q208" s="59" t="n">
        <f aca="false">SUM(N208+L208+J208+H208+G207)</f>
        <v>2</v>
      </c>
      <c r="R208" s="60" t="n">
        <f aca="false">SUM(O208+M208+K208+I208+F207)</f>
        <v>9</v>
      </c>
      <c r="S208" s="61" t="n">
        <f aca="false">SUM(IF(J208&gt;K208,1,0),IF(L208&gt;M208,1,0),IF(N208&gt;O208,1,0),IF(H208&gt;I208,1,0),IF(D208&gt;E208,1,0),IF(F208&gt;G208,1,0),)</f>
        <v>0</v>
      </c>
      <c r="T208" s="60" t="n">
        <f aca="false">P208-S208</f>
        <v>3</v>
      </c>
      <c r="U208" s="62" t="n">
        <f aca="false">SUM(Q208-R208)</f>
        <v>-7</v>
      </c>
      <c r="V208" s="63" t="n">
        <v>4</v>
      </c>
    </row>
    <row r="209" customFormat="false" ht="21.95" hidden="false" customHeight="true" outlineLevel="0" collapsed="false">
      <c r="A209" s="46" t="n">
        <v>3</v>
      </c>
      <c r="B209" s="47" t="s">
        <v>78</v>
      </c>
      <c r="C209" s="48" t="s">
        <v>79</v>
      </c>
      <c r="D209" s="49" t="n">
        <f aca="false">(IF(I207="","",I207))</f>
        <v>0</v>
      </c>
      <c r="E209" s="50" t="n">
        <f aca="false">(IF(H207="","",H207))</f>
        <v>3</v>
      </c>
      <c r="F209" s="49" t="n">
        <f aca="false">(IF(I208="","",I208))</f>
        <v>3</v>
      </c>
      <c r="G209" s="50" t="n">
        <f aca="false">(IF(H208="","",H208))</f>
        <v>2</v>
      </c>
      <c r="H209" s="129"/>
      <c r="I209" s="130"/>
      <c r="J209" s="53" t="n">
        <v>3</v>
      </c>
      <c r="K209" s="54" t="n">
        <v>1</v>
      </c>
      <c r="L209" s="53"/>
      <c r="M209" s="54"/>
      <c r="N209" s="53"/>
      <c r="O209" s="157"/>
      <c r="P209" s="58" t="n">
        <f aca="false">SUM(IF(J209="",0,1),IF(L209="",0,1),IF(N209="",0,1),IF(H209="",0,1),IF(F209="",0,1),IF(D209="",0,1))</f>
        <v>3</v>
      </c>
      <c r="Q209" s="59" t="n">
        <f aca="false">SUM(N209+L209+J209+I208+I207)</f>
        <v>6</v>
      </c>
      <c r="R209" s="60" t="n">
        <f aca="false">SUM(O209+M209+K209+H208+H207)</f>
        <v>6</v>
      </c>
      <c r="S209" s="61" t="n">
        <f aca="false">SUM(IF(J209&gt;K209,1,0),IF(L209&gt;M209,1,0),IF(N209&gt;O209,1,0),IF(H209&gt;I209,1,0),IF(D209&gt;E209,1,0),IF(F209&gt;G209,1,0),)</f>
        <v>2</v>
      </c>
      <c r="T209" s="60" t="n">
        <f aca="false">P209-S209</f>
        <v>1</v>
      </c>
      <c r="U209" s="62" t="n">
        <f aca="false">SUM(Q209-R209)</f>
        <v>0</v>
      </c>
      <c r="V209" s="63" t="n">
        <v>2</v>
      </c>
    </row>
    <row r="210" customFormat="false" ht="21.95" hidden="false" customHeight="true" outlineLevel="0" collapsed="false">
      <c r="A210" s="46" t="n">
        <v>4</v>
      </c>
      <c r="B210" s="47" t="s">
        <v>80</v>
      </c>
      <c r="C210" s="48" t="s">
        <v>81</v>
      </c>
      <c r="D210" s="49" t="n">
        <f aca="false">(IF(K207="","",K207))</f>
        <v>1</v>
      </c>
      <c r="E210" s="50" t="n">
        <f aca="false">(IF(J207="","",J207))</f>
        <v>3</v>
      </c>
      <c r="F210" s="49" t="n">
        <f aca="false">(IF(K208="","",K208))</f>
        <v>3</v>
      </c>
      <c r="G210" s="50" t="n">
        <f aca="false">(IF(J208="","",J208))</f>
        <v>0</v>
      </c>
      <c r="H210" s="49" t="n">
        <f aca="false">(IF(K209="","",K209))</f>
        <v>1</v>
      </c>
      <c r="I210" s="50" t="n">
        <f aca="false">(IF(J209="","",J209))</f>
        <v>3</v>
      </c>
      <c r="J210" s="129"/>
      <c r="K210" s="130"/>
      <c r="L210" s="53"/>
      <c r="M210" s="54"/>
      <c r="N210" s="53"/>
      <c r="O210" s="157"/>
      <c r="P210" s="58" t="n">
        <f aca="false">SUM(IF(J210="",0,1),IF(L210="",0,1),IF(N210="",0,1),IF(H210="",0,1),IF(F210="",0,1),IF(D210="",0,1))</f>
        <v>3</v>
      </c>
      <c r="Q210" s="59" t="n">
        <f aca="false">SUM(N210+L210+K209+K208+K207)</f>
        <v>5</v>
      </c>
      <c r="R210" s="60" t="n">
        <f aca="false">SUM(O210+M210,J207:J209)</f>
        <v>6</v>
      </c>
      <c r="S210" s="61" t="n">
        <f aca="false">SUM(IF(J210&gt;K210,1,0),IF(L210&gt;M210,1,0),IF(N210&gt;O210,1,0),IF(H210&gt;I210,1,0),IF(D210&gt;E210,1,0),IF(F210&gt;G210,1,0),)</f>
        <v>1</v>
      </c>
      <c r="T210" s="60" t="n">
        <f aca="false">P210-S210</f>
        <v>2</v>
      </c>
      <c r="U210" s="62" t="n">
        <f aca="false">SUM(Q210-R210)</f>
        <v>-1</v>
      </c>
      <c r="V210" s="63" t="n">
        <v>3</v>
      </c>
    </row>
    <row r="211" customFormat="false" ht="21.95" hidden="false" customHeight="true" outlineLevel="0" collapsed="false">
      <c r="A211" s="46" t="n">
        <v>5</v>
      </c>
      <c r="B211" s="47"/>
      <c r="C211" s="48"/>
      <c r="D211" s="49" t="str">
        <f aca="false">(IF(M207="","",M207))</f>
        <v/>
      </c>
      <c r="E211" s="50" t="str">
        <f aca="false">(IF(L207="","",L207))</f>
        <v/>
      </c>
      <c r="F211" s="49" t="str">
        <f aca="false">(IF(M208="","",M208))</f>
        <v/>
      </c>
      <c r="G211" s="50" t="str">
        <f aca="false">(IF(L208="","",L208))</f>
        <v/>
      </c>
      <c r="H211" s="49" t="str">
        <f aca="false">(IF(M209="","",M209))</f>
        <v/>
      </c>
      <c r="I211" s="50" t="str">
        <f aca="false">(IF(L209="","",L209))</f>
        <v/>
      </c>
      <c r="J211" s="49" t="str">
        <f aca="false">(IF(M210="","",M210))</f>
        <v/>
      </c>
      <c r="K211" s="50" t="str">
        <f aca="false">(IF(L210="","",L210))</f>
        <v/>
      </c>
      <c r="L211" s="129"/>
      <c r="M211" s="130"/>
      <c r="N211" s="53"/>
      <c r="O211" s="157"/>
      <c r="P211" s="58" t="n">
        <f aca="false">SUM(IF(J211="",0,1),IF(L211="",0,1),IF(N211="",0,1),IF(H211="",0,1),IF(F211="",0,1),IF(D211="",0,1))</f>
        <v>0</v>
      </c>
      <c r="Q211" s="59" t="n">
        <f aca="false">SUM(N211,M207:M210)</f>
        <v>0</v>
      </c>
      <c r="R211" s="60" t="n">
        <f aca="false">SUM(O211,L207:L210)</f>
        <v>0</v>
      </c>
      <c r="S211" s="61" t="n">
        <f aca="false">SUM(IF(J211&gt;K211,1,0),IF(L211&gt;M211,1,0),IF(N211&gt;O211,1,0),IF(H211&gt;I211,1,0),IF(D211&gt;E211,1,0),IF(F211&gt;G211,1,0),)</f>
        <v>0</v>
      </c>
      <c r="T211" s="60" t="n">
        <f aca="false">P211-S211</f>
        <v>0</v>
      </c>
      <c r="U211" s="62" t="n">
        <f aca="false">SUM(Q211-R211)</f>
        <v>0</v>
      </c>
      <c r="V211" s="63"/>
    </row>
    <row r="212" customFormat="false" ht="21.95" hidden="false" customHeight="true" outlineLevel="0" collapsed="false">
      <c r="A212" s="73" t="n">
        <v>6</v>
      </c>
      <c r="B212" s="74"/>
      <c r="C212" s="75"/>
      <c r="D212" s="171" t="str">
        <f aca="false">(IF(O207="","",O207))</f>
        <v/>
      </c>
      <c r="E212" s="172" t="str">
        <f aca="false">(IF(N207="","",N207))</f>
        <v/>
      </c>
      <c r="F212" s="171" t="str">
        <f aca="false">(IF(O208="","",O208))</f>
        <v/>
      </c>
      <c r="G212" s="172" t="str">
        <f aca="false">(IF(N208="","",N208))</f>
        <v/>
      </c>
      <c r="H212" s="171" t="str">
        <f aca="false">(IF(O209="","",O209))</f>
        <v/>
      </c>
      <c r="I212" s="172" t="str">
        <f aca="false">(IF(N209="","",N209))</f>
        <v/>
      </c>
      <c r="J212" s="171" t="str">
        <f aca="false">(IF(O210="","",O210))</f>
        <v/>
      </c>
      <c r="K212" s="172" t="str">
        <f aca="false">(IF(N210="","",N210))</f>
        <v/>
      </c>
      <c r="L212" s="171" t="str">
        <f aca="false">(IF(O211="","",O211))</f>
        <v/>
      </c>
      <c r="M212" s="172" t="str">
        <f aca="false">(IF(N211="","",N211))</f>
        <v/>
      </c>
      <c r="N212" s="173"/>
      <c r="O212" s="185"/>
      <c r="P212" s="178" t="n">
        <f aca="false">SUM(IF(J212="",0,1),IF(L212="",0,1),IF(N212="",0,1),IF(H212="",0,1),IF(F212="",0,1),IF(D212="",0,1))</f>
        <v>0</v>
      </c>
      <c r="Q212" s="179" t="n">
        <f aca="false">SUM(O207:O211)</f>
        <v>0</v>
      </c>
      <c r="R212" s="180" t="n">
        <f aca="false">SUM(N207:N211)</f>
        <v>0</v>
      </c>
      <c r="S212" s="181" t="n">
        <f aca="false">SUM(IF(J212&gt;K212,1,0),IF(L212&gt;M212,1,0),IF(N212&gt;O212,1,0),IF(H212&gt;I212,1,0),IF(D212&gt;E212,1,0),IF(F212&gt;G212,1,0),)</f>
        <v>0</v>
      </c>
      <c r="T212" s="180" t="n">
        <f aca="false">P212-S212</f>
        <v>0</v>
      </c>
      <c r="U212" s="182" t="n">
        <f aca="false">SUM(Q212-R212)</f>
        <v>0</v>
      </c>
      <c r="V212" s="85"/>
    </row>
    <row r="213" s="94" customFormat="true" ht="15.95" hidden="true" customHeight="true" outlineLevel="0" collapsed="false">
      <c r="A213" s="86"/>
      <c r="B213" s="87" t="s">
        <v>23</v>
      </c>
      <c r="C213" s="88"/>
      <c r="D213" s="89"/>
      <c r="E213" s="89"/>
      <c r="F213" s="90"/>
      <c r="G213" s="90"/>
      <c r="H213" s="90"/>
      <c r="I213" s="91"/>
      <c r="J213" s="90"/>
      <c r="K213" s="92"/>
      <c r="L213" s="93"/>
      <c r="M213" s="93"/>
      <c r="N213" s="93"/>
      <c r="O213" s="93"/>
      <c r="P213" s="93"/>
      <c r="Q213" s="93"/>
      <c r="R213" s="93"/>
      <c r="S213" s="93"/>
      <c r="T213" s="93"/>
      <c r="U213" s="93"/>
      <c r="V213" s="93"/>
      <c r="W213" s="90"/>
      <c r="X213" s="90"/>
      <c r="Y213" s="90"/>
      <c r="Z213" s="90"/>
    </row>
    <row r="214" customFormat="false" ht="15" hidden="true" customHeight="true" outlineLevel="0" collapsed="false">
      <c r="A214" s="95"/>
      <c r="B214" s="96" t="s">
        <v>24</v>
      </c>
      <c r="C214" s="97" t="s">
        <v>25</v>
      </c>
      <c r="D214" s="98" t="s">
        <v>26</v>
      </c>
      <c r="E214" s="99" t="n">
        <v>6</v>
      </c>
      <c r="F214" s="100" t="s">
        <v>27</v>
      </c>
      <c r="G214" s="101" t="n">
        <v>5</v>
      </c>
      <c r="H214" s="100" t="s">
        <v>28</v>
      </c>
      <c r="I214" s="99" t="n">
        <v>4</v>
      </c>
      <c r="J214" s="102"/>
      <c r="K214" s="103"/>
      <c r="L214" s="104"/>
      <c r="M214" s="104"/>
      <c r="N214" s="104"/>
      <c r="O214" s="104"/>
      <c r="P214" s="104"/>
      <c r="Q214" s="104"/>
      <c r="R214" s="104"/>
      <c r="S214" s="104"/>
      <c r="T214" s="104"/>
      <c r="U214" s="104"/>
      <c r="V214" s="104"/>
      <c r="W214" s="3"/>
      <c r="X214" s="3"/>
      <c r="Y214" s="3"/>
      <c r="Z214" s="3"/>
    </row>
    <row r="215" customFormat="false" ht="15" hidden="true" customHeight="true" outlineLevel="0" collapsed="false">
      <c r="A215" s="3"/>
      <c r="B215" s="105"/>
      <c r="C215" s="97" t="s">
        <v>29</v>
      </c>
      <c r="D215" s="100" t="s">
        <v>30</v>
      </c>
      <c r="E215" s="106" t="n">
        <v>4</v>
      </c>
      <c r="F215" s="100" t="s">
        <v>31</v>
      </c>
      <c r="G215" s="101" t="n">
        <v>3</v>
      </c>
      <c r="H215" s="100" t="s">
        <v>26</v>
      </c>
      <c r="I215" s="99" t="n">
        <v>2</v>
      </c>
      <c r="J215" s="102"/>
      <c r="K215" s="10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</row>
    <row r="216" customFormat="false" ht="15" hidden="true" customHeight="true" outlineLevel="0" collapsed="false">
      <c r="B216" s="105"/>
      <c r="C216" s="97" t="s">
        <v>32</v>
      </c>
      <c r="D216" s="98" t="s">
        <v>27</v>
      </c>
      <c r="E216" s="99" t="n">
        <v>6</v>
      </c>
      <c r="F216" s="100" t="s">
        <v>28</v>
      </c>
      <c r="G216" s="101" t="n">
        <v>1</v>
      </c>
      <c r="H216" s="100" t="s">
        <v>33</v>
      </c>
      <c r="I216" s="99" t="n">
        <v>5</v>
      </c>
      <c r="J216" s="102"/>
      <c r="K216" s="103"/>
      <c r="L216" s="107"/>
      <c r="M216" s="107"/>
      <c r="N216" s="107"/>
    </row>
    <row r="217" customFormat="false" ht="15" hidden="true" customHeight="true" outlineLevel="0" collapsed="false">
      <c r="B217" s="105"/>
      <c r="C217" s="97" t="s">
        <v>34</v>
      </c>
      <c r="D217" s="100" t="s">
        <v>30</v>
      </c>
      <c r="E217" s="106" t="n">
        <v>5</v>
      </c>
      <c r="F217" s="100" t="s">
        <v>26</v>
      </c>
      <c r="G217" s="101" t="n">
        <v>4</v>
      </c>
      <c r="H217" s="100" t="s">
        <v>27</v>
      </c>
      <c r="I217" s="99" t="n">
        <v>3</v>
      </c>
      <c r="J217" s="102"/>
      <c r="K217" s="103"/>
      <c r="L217" s="107"/>
      <c r="M217" s="107"/>
      <c r="N217" s="107"/>
    </row>
    <row r="218" customFormat="false" ht="15" hidden="true" customHeight="true" outlineLevel="0" collapsed="false">
      <c r="B218" s="105"/>
      <c r="C218" s="108" t="s">
        <v>35</v>
      </c>
      <c r="D218" s="109" t="s">
        <v>28</v>
      </c>
      <c r="E218" s="110" t="n">
        <v>6</v>
      </c>
      <c r="F218" s="111" t="s">
        <v>33</v>
      </c>
      <c r="G218" s="112" t="n">
        <v>2</v>
      </c>
      <c r="H218" s="100" t="s">
        <v>31</v>
      </c>
      <c r="I218" s="99" t="n">
        <v>1</v>
      </c>
      <c r="J218" s="102"/>
      <c r="K218" s="103"/>
      <c r="L218" s="107"/>
      <c r="M218" s="107"/>
      <c r="N218" s="107"/>
    </row>
    <row r="219" s="94" customFormat="true" ht="15.95" hidden="false" customHeight="true" outlineLevel="0" collapsed="false">
      <c r="A219" s="86"/>
      <c r="B219" s="113" t="s">
        <v>36</v>
      </c>
      <c r="C219" s="114"/>
      <c r="D219" s="115"/>
      <c r="E219" s="115"/>
      <c r="F219" s="116"/>
      <c r="G219" s="117"/>
      <c r="H219" s="90"/>
      <c r="I219" s="90"/>
      <c r="J219" s="93"/>
      <c r="K219" s="93"/>
      <c r="L219" s="93"/>
      <c r="M219" s="93"/>
      <c r="N219" s="93"/>
      <c r="O219" s="93"/>
      <c r="P219" s="93"/>
      <c r="Q219" s="93"/>
      <c r="R219" s="93"/>
      <c r="S219" s="93"/>
      <c r="T219" s="93"/>
      <c r="U219" s="90"/>
      <c r="V219" s="90"/>
      <c r="W219" s="90"/>
      <c r="X219" s="90"/>
    </row>
    <row r="220" customFormat="false" ht="15" hidden="false" customHeight="true" outlineLevel="0" collapsed="false">
      <c r="A220" s="95"/>
      <c r="B220" s="96" t="s">
        <v>24</v>
      </c>
      <c r="C220" s="97" t="s">
        <v>25</v>
      </c>
      <c r="D220" s="98" t="s">
        <v>26</v>
      </c>
      <c r="E220" s="99" t="n">
        <v>4</v>
      </c>
      <c r="F220" s="100" t="s">
        <v>27</v>
      </c>
      <c r="G220" s="99" t="n">
        <v>3</v>
      </c>
      <c r="H220" s="104"/>
      <c r="I220" s="104"/>
      <c r="J220" s="104"/>
      <c r="K220" s="104"/>
      <c r="L220" s="104"/>
      <c r="M220" s="104"/>
      <c r="N220" s="104"/>
      <c r="O220" s="104"/>
      <c r="P220" s="104"/>
      <c r="Q220" s="104"/>
      <c r="R220" s="104"/>
      <c r="S220" s="3"/>
      <c r="T220" s="3"/>
      <c r="U220" s="3"/>
      <c r="V220" s="3"/>
    </row>
    <row r="221" customFormat="false" ht="15" hidden="false" customHeight="true" outlineLevel="0" collapsed="false">
      <c r="A221" s="3"/>
      <c r="B221" s="105"/>
      <c r="C221" s="97" t="s">
        <v>29</v>
      </c>
      <c r="D221" s="100" t="s">
        <v>33</v>
      </c>
      <c r="E221" s="106" t="n">
        <v>3</v>
      </c>
      <c r="F221" s="100" t="s">
        <v>26</v>
      </c>
      <c r="G221" s="99" t="n">
        <v>2</v>
      </c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</row>
    <row r="222" customFormat="false" ht="15" hidden="false" customHeight="true" outlineLevel="0" collapsed="false">
      <c r="B222" s="118"/>
      <c r="C222" s="97" t="s">
        <v>32</v>
      </c>
      <c r="D222" s="98" t="s">
        <v>27</v>
      </c>
      <c r="E222" s="99" t="n">
        <v>4</v>
      </c>
      <c r="F222" s="100" t="s">
        <v>28</v>
      </c>
      <c r="G222" s="99" t="n">
        <v>1</v>
      </c>
    </row>
    <row r="223" customFormat="false" ht="9" hidden="false" customHeight="true" outlineLevel="0" collapsed="false"/>
    <row r="224" customFormat="false" ht="15.75" hidden="false" customHeight="true" outlineLevel="0" collapsed="false">
      <c r="A224" s="119" t="n">
        <v>1</v>
      </c>
      <c r="B224" s="120" t="str">
        <f aca="false">B207</f>
        <v>Eckstein</v>
      </c>
      <c r="C224" s="121" t="str">
        <f aca="false">C207</f>
        <v>Konstantin</v>
      </c>
      <c r="D224" s="122" t="n">
        <f aca="false">J207</f>
        <v>3</v>
      </c>
      <c r="H224" s="1" t="s">
        <v>53</v>
      </c>
    </row>
    <row r="225" customFormat="false" ht="15.75" hidden="false" customHeight="true" outlineLevel="0" collapsed="false">
      <c r="A225" s="119"/>
      <c r="B225" s="120" t="str">
        <f aca="false">B210</f>
        <v>Roth</v>
      </c>
      <c r="C225" s="121" t="str">
        <f aca="false">C210</f>
        <v>Jürgen</v>
      </c>
      <c r="D225" s="122" t="n">
        <f aca="false">K207</f>
        <v>1</v>
      </c>
      <c r="H225" s="1" t="s">
        <v>82</v>
      </c>
    </row>
    <row r="226" customFormat="false" ht="9" hidden="false" customHeight="true" outlineLevel="0" collapsed="false"/>
    <row r="227" customFormat="false" ht="15.75" hidden="false" customHeight="true" outlineLevel="0" collapsed="false">
      <c r="A227" s="119" t="n">
        <v>2</v>
      </c>
      <c r="B227" s="120" t="str">
        <f aca="false">B208</f>
        <v>Kurfiss</v>
      </c>
      <c r="C227" s="121" t="str">
        <f aca="false">C208</f>
        <v>Daniel</v>
      </c>
      <c r="D227" s="122" t="n">
        <f aca="false">H208</f>
        <v>2</v>
      </c>
      <c r="H227" s="1" t="s">
        <v>37</v>
      </c>
    </row>
    <row r="228" customFormat="false" ht="15.75" hidden="false" customHeight="true" outlineLevel="0" collapsed="false">
      <c r="A228" s="119"/>
      <c r="B228" s="120" t="str">
        <f aca="false">B209</f>
        <v>Tibelius</v>
      </c>
      <c r="C228" s="121" t="str">
        <f aca="false">C209</f>
        <v>Vadim</v>
      </c>
      <c r="D228" s="122" t="n">
        <f aca="false">I208</f>
        <v>3</v>
      </c>
      <c r="H228" s="1" t="s">
        <v>53</v>
      </c>
    </row>
    <row r="229" customFormat="false" ht="9" hidden="false" customHeight="true" outlineLevel="0" collapsed="false"/>
    <row r="230" customFormat="false" ht="15.75" hidden="false" customHeight="true" outlineLevel="0" collapsed="false">
      <c r="A230" s="119" t="n">
        <v>3</v>
      </c>
      <c r="B230" s="120" t="str">
        <f aca="false">B210</f>
        <v>Roth</v>
      </c>
      <c r="C230" s="121" t="str">
        <f aca="false">C210</f>
        <v>Jürgen</v>
      </c>
      <c r="D230" s="122" t="n">
        <f aca="false">K209</f>
        <v>1</v>
      </c>
      <c r="H230" s="1" t="s">
        <v>82</v>
      </c>
    </row>
    <row r="231" customFormat="false" ht="15.75" hidden="false" customHeight="true" outlineLevel="0" collapsed="false">
      <c r="A231" s="119"/>
      <c r="B231" s="120" t="str">
        <f aca="false">B209</f>
        <v>Tibelius</v>
      </c>
      <c r="C231" s="121" t="str">
        <f aca="false">C209</f>
        <v>Vadim</v>
      </c>
      <c r="D231" s="122" t="n">
        <f aca="false">J209</f>
        <v>3</v>
      </c>
      <c r="H231" s="1" t="s">
        <v>53</v>
      </c>
    </row>
    <row r="232" customFormat="false" ht="9" hidden="false" customHeight="true" outlineLevel="0" collapsed="false"/>
    <row r="233" customFormat="false" ht="15.75" hidden="false" customHeight="true" outlineLevel="0" collapsed="false">
      <c r="A233" s="119" t="n">
        <v>4</v>
      </c>
      <c r="B233" s="120" t="str">
        <f aca="false">B207</f>
        <v>Eckstein</v>
      </c>
      <c r="C233" s="121" t="str">
        <f aca="false">C207</f>
        <v>Konstantin</v>
      </c>
      <c r="D233" s="122" t="n">
        <f aca="false">F207</f>
        <v>3</v>
      </c>
      <c r="H233" s="1" t="s">
        <v>53</v>
      </c>
    </row>
    <row r="234" customFormat="false" ht="15.75" hidden="false" customHeight="true" outlineLevel="0" collapsed="false">
      <c r="A234" s="119"/>
      <c r="B234" s="120" t="str">
        <f aca="false">B208</f>
        <v>Kurfiss</v>
      </c>
      <c r="C234" s="121" t="str">
        <f aca="false">C208</f>
        <v>Daniel</v>
      </c>
      <c r="D234" s="122" t="n">
        <f aca="false">G207</f>
        <v>0</v>
      </c>
      <c r="H234" s="1" t="s">
        <v>37</v>
      </c>
    </row>
    <row r="235" customFormat="false" ht="9" hidden="false" customHeight="true" outlineLevel="0" collapsed="false"/>
    <row r="236" customFormat="false" ht="15.75" hidden="false" customHeight="true" outlineLevel="0" collapsed="false">
      <c r="A236" s="119" t="n">
        <v>5</v>
      </c>
      <c r="B236" s="120" t="str">
        <f aca="false">B208</f>
        <v>Kurfiss</v>
      </c>
      <c r="C236" s="121" t="str">
        <f aca="false">C208</f>
        <v>Daniel</v>
      </c>
      <c r="D236" s="122" t="n">
        <f aca="false">J208</f>
        <v>0</v>
      </c>
      <c r="H236" s="1" t="s">
        <v>37</v>
      </c>
    </row>
    <row r="237" customFormat="false" ht="15.75" hidden="false" customHeight="true" outlineLevel="0" collapsed="false">
      <c r="A237" s="119"/>
      <c r="B237" s="120" t="str">
        <f aca="false">B210</f>
        <v>Roth</v>
      </c>
      <c r="C237" s="121" t="str">
        <f aca="false">C210</f>
        <v>Jürgen</v>
      </c>
      <c r="D237" s="122" t="n">
        <f aca="false">K208</f>
        <v>3</v>
      </c>
      <c r="H237" s="1" t="s">
        <v>82</v>
      </c>
    </row>
    <row r="238" customFormat="false" ht="9" hidden="false" customHeight="true" outlineLevel="0" collapsed="false"/>
    <row r="239" customFormat="false" ht="15.75" hidden="false" customHeight="true" outlineLevel="0" collapsed="false">
      <c r="A239" s="119" t="n">
        <v>6</v>
      </c>
      <c r="B239" s="120" t="str">
        <f aca="false">B209</f>
        <v>Tibelius</v>
      </c>
      <c r="C239" s="121" t="str">
        <f aca="false">C209</f>
        <v>Vadim</v>
      </c>
      <c r="D239" s="122" t="n">
        <f aca="false">I207</f>
        <v>0</v>
      </c>
      <c r="H239" s="1" t="s">
        <v>53</v>
      </c>
    </row>
    <row r="240" customFormat="false" ht="15.75" hidden="false" customHeight="true" outlineLevel="0" collapsed="false">
      <c r="A240" s="119"/>
      <c r="B240" s="120" t="str">
        <f aca="false">B207</f>
        <v>Eckstein</v>
      </c>
      <c r="C240" s="121" t="str">
        <f aca="false">C207</f>
        <v>Konstantin</v>
      </c>
      <c r="D240" s="122" t="n">
        <f aca="false">H207</f>
        <v>3</v>
      </c>
      <c r="H240" s="1" t="s">
        <v>53</v>
      </c>
    </row>
    <row r="241" customFormat="false" ht="9" hidden="false" customHeight="true" outlineLevel="0" collapsed="false">
      <c r="B241" s="123"/>
      <c r="C241" s="123"/>
      <c r="D241" s="124"/>
    </row>
    <row r="242" customFormat="false" ht="21.95" hidden="false" customHeight="true" outlineLevel="0" collapsed="false">
      <c r="A242" s="3"/>
      <c r="B242" s="4" t="s">
        <v>0</v>
      </c>
      <c r="C242" s="4"/>
      <c r="D242" s="5"/>
      <c r="E242" s="5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6" t="s">
        <v>1</v>
      </c>
      <c r="W242" s="3"/>
      <c r="X242" s="3"/>
      <c r="Y242" s="3"/>
      <c r="Z242" s="3"/>
    </row>
    <row r="243" customFormat="false" ht="19.5" hidden="false" customHeight="true" outlineLevel="0" collapsed="false">
      <c r="A243" s="7"/>
      <c r="B243" s="8" t="s">
        <v>2</v>
      </c>
      <c r="C243" s="9" t="s">
        <v>3</v>
      </c>
      <c r="D243" s="10"/>
      <c r="E243" s="10"/>
      <c r="F243" s="7"/>
      <c r="G243" s="7"/>
      <c r="H243" s="7"/>
      <c r="I243" s="7"/>
      <c r="J243" s="7"/>
      <c r="K243" s="7"/>
      <c r="L243" s="7"/>
      <c r="M243" s="7"/>
      <c r="N243" s="7"/>
      <c r="O243" s="7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</row>
    <row r="244" customFormat="false" ht="105" hidden="false" customHeight="true" outlineLevel="0" collapsed="false">
      <c r="A244" s="11"/>
      <c r="B244" s="12" t="s">
        <v>4</v>
      </c>
      <c r="C244" s="13" t="s">
        <v>83</v>
      </c>
      <c r="D244" s="14" t="str">
        <f aca="false">B246</f>
        <v>Filkorn</v>
      </c>
      <c r="E244" s="15" t="str">
        <f aca="false">C246</f>
        <v>Geza</v>
      </c>
      <c r="F244" s="14" t="str">
        <f aca="false">B247</f>
        <v>Balabajew</v>
      </c>
      <c r="G244" s="15" t="str">
        <f aca="false">C247</f>
        <v>Sven</v>
      </c>
      <c r="H244" s="14" t="str">
        <f aca="false">B248</f>
        <v>Scott Backes</v>
      </c>
      <c r="I244" s="15" t="str">
        <f aca="false">C248</f>
        <v>Detlef</v>
      </c>
      <c r="J244" s="14" t="str">
        <f aca="false">B249</f>
        <v>Frauenschuh</v>
      </c>
      <c r="K244" s="15" t="str">
        <f aca="false">C249</f>
        <v>Katrin</v>
      </c>
      <c r="L244" s="14" t="n">
        <f aca="false">B250</f>
        <v>0</v>
      </c>
      <c r="M244" s="15" t="n">
        <f aca="false">C250</f>
        <v>0</v>
      </c>
      <c r="N244" s="14" t="n">
        <f aca="false">B251</f>
        <v>0</v>
      </c>
      <c r="O244" s="16" t="n">
        <f aca="false">C251</f>
        <v>0</v>
      </c>
      <c r="P244" s="17" t="s">
        <v>6</v>
      </c>
      <c r="Q244" s="18" t="s">
        <v>7</v>
      </c>
      <c r="R244" s="19" t="s">
        <v>8</v>
      </c>
      <c r="S244" s="18" t="s">
        <v>9</v>
      </c>
      <c r="T244" s="19" t="s">
        <v>10</v>
      </c>
      <c r="U244" s="20" t="s">
        <v>11</v>
      </c>
      <c r="V244" s="21" t="s">
        <v>12</v>
      </c>
    </row>
    <row r="245" customFormat="false" ht="21.95" hidden="false" customHeight="true" outlineLevel="0" collapsed="false">
      <c r="A245" s="22"/>
      <c r="B245" s="23" t="s">
        <v>13</v>
      </c>
      <c r="C245" s="24" t="s">
        <v>14</v>
      </c>
      <c r="D245" s="25" t="n">
        <v>1</v>
      </c>
      <c r="E245" s="26"/>
      <c r="F245" s="27" t="n">
        <v>2</v>
      </c>
      <c r="G245" s="28"/>
      <c r="H245" s="27" t="n">
        <v>3</v>
      </c>
      <c r="I245" s="28"/>
      <c r="J245" s="27" t="n">
        <v>4</v>
      </c>
      <c r="K245" s="28"/>
      <c r="L245" s="27" t="n">
        <v>5</v>
      </c>
      <c r="M245" s="28"/>
      <c r="N245" s="27" t="n">
        <v>6</v>
      </c>
      <c r="O245" s="29"/>
      <c r="P245" s="17"/>
      <c r="Q245" s="18"/>
      <c r="R245" s="19"/>
      <c r="S245" s="18"/>
      <c r="T245" s="19"/>
      <c r="U245" s="20"/>
      <c r="V245" s="21"/>
    </row>
    <row r="246" customFormat="false" ht="21.95" hidden="false" customHeight="true" outlineLevel="0" collapsed="false">
      <c r="A246" s="30" t="n">
        <v>1</v>
      </c>
      <c r="B246" s="31" t="s">
        <v>84</v>
      </c>
      <c r="C246" s="32" t="s">
        <v>85</v>
      </c>
      <c r="D246" s="125"/>
      <c r="E246" s="126"/>
      <c r="F246" s="35" t="n">
        <v>3</v>
      </c>
      <c r="G246" s="36" t="n">
        <v>0</v>
      </c>
      <c r="H246" s="35" t="n">
        <v>3</v>
      </c>
      <c r="I246" s="36" t="n">
        <v>0</v>
      </c>
      <c r="J246" s="35" t="n">
        <v>3</v>
      </c>
      <c r="K246" s="36" t="n">
        <v>0</v>
      </c>
      <c r="L246" s="35"/>
      <c r="M246" s="36"/>
      <c r="N246" s="35"/>
      <c r="O246" s="184"/>
      <c r="P246" s="40" t="n">
        <f aca="false">SUM(IF(J246="",0,1),IF(L246="",0,1),IF(N246="",0,1),IF(H246="",0,1),IF(F246="",0,1),IF(D246="",0,1))</f>
        <v>3</v>
      </c>
      <c r="Q246" s="41" t="n">
        <f aca="false">SUM(N246+L246+J246+H246+F246)</f>
        <v>9</v>
      </c>
      <c r="R246" s="42" t="n">
        <f aca="false">SUM(O246+M246+K246+I246+G246)</f>
        <v>0</v>
      </c>
      <c r="S246" s="43" t="n">
        <f aca="false">SUM(IF(J246&gt;K246,1,0),IF(L246&gt;M246,1,0),IF(N246&gt;O246,1,0),IF(H246&gt;I246,1,0),IF(D246&gt;E246,1,0),IF(F246&gt;G246,1,0),)</f>
        <v>3</v>
      </c>
      <c r="T246" s="42" t="n">
        <f aca="false">P246-S246</f>
        <v>0</v>
      </c>
      <c r="U246" s="44" t="n">
        <f aca="false">SUM(Q246-R246)</f>
        <v>9</v>
      </c>
      <c r="V246" s="45" t="n">
        <v>1</v>
      </c>
    </row>
    <row r="247" customFormat="false" ht="21.95" hidden="false" customHeight="true" outlineLevel="0" collapsed="false">
      <c r="A247" s="46" t="n">
        <v>2</v>
      </c>
      <c r="B247" s="47" t="s">
        <v>86</v>
      </c>
      <c r="C247" s="48" t="s">
        <v>87</v>
      </c>
      <c r="D247" s="49" t="n">
        <f aca="false">(IF(G246="","",G246))</f>
        <v>0</v>
      </c>
      <c r="E247" s="50" t="n">
        <f aca="false">(IF(F246="","",F246))</f>
        <v>3</v>
      </c>
      <c r="F247" s="127"/>
      <c r="G247" s="128"/>
      <c r="H247" s="53" t="n">
        <v>0</v>
      </c>
      <c r="I247" s="54" t="n">
        <v>3</v>
      </c>
      <c r="J247" s="53" t="n">
        <v>3</v>
      </c>
      <c r="K247" s="54" t="n">
        <v>2</v>
      </c>
      <c r="L247" s="53"/>
      <c r="M247" s="54"/>
      <c r="N247" s="53"/>
      <c r="O247" s="157"/>
      <c r="P247" s="58" t="n">
        <f aca="false">SUM(IF(J247="",0,1),IF(L247="",0,1),IF(N247="",0,1),IF(H247="",0,1),IF(F247="",0,1),IF(D247="",0,1))</f>
        <v>3</v>
      </c>
      <c r="Q247" s="59" t="n">
        <f aca="false">SUM(N247+L247+J247+H247+G246)</f>
        <v>3</v>
      </c>
      <c r="R247" s="60" t="n">
        <f aca="false">SUM(O247+M247+K247+I247+F246)</f>
        <v>8</v>
      </c>
      <c r="S247" s="61" t="n">
        <f aca="false">SUM(IF(J247&gt;K247,1,0),IF(L247&gt;M247,1,0),IF(N247&gt;O247,1,0),IF(H247&gt;I247,1,0),IF(D247&gt;E247,1,0),IF(F247&gt;G247,1,0),)</f>
        <v>1</v>
      </c>
      <c r="T247" s="60" t="n">
        <f aca="false">P247-S247</f>
        <v>2</v>
      </c>
      <c r="U247" s="62" t="n">
        <f aca="false">SUM(Q247-R247)</f>
        <v>-5</v>
      </c>
      <c r="V247" s="63" t="n">
        <v>3</v>
      </c>
    </row>
    <row r="248" customFormat="false" ht="21.95" hidden="false" customHeight="true" outlineLevel="0" collapsed="false">
      <c r="A248" s="46" t="n">
        <v>3</v>
      </c>
      <c r="B248" s="47" t="s">
        <v>88</v>
      </c>
      <c r="C248" s="48" t="s">
        <v>89</v>
      </c>
      <c r="D248" s="49" t="n">
        <f aca="false">(IF(I246="","",I246))</f>
        <v>0</v>
      </c>
      <c r="E248" s="50" t="n">
        <f aca="false">(IF(H246="","",H246))</f>
        <v>3</v>
      </c>
      <c r="F248" s="49" t="n">
        <f aca="false">(IF(I247="","",I247))</f>
        <v>3</v>
      </c>
      <c r="G248" s="50" t="n">
        <f aca="false">(IF(H247="","",H247))</f>
        <v>0</v>
      </c>
      <c r="H248" s="129"/>
      <c r="I248" s="130"/>
      <c r="J248" s="53" t="n">
        <v>3</v>
      </c>
      <c r="K248" s="54" t="n">
        <v>0</v>
      </c>
      <c r="L248" s="53"/>
      <c r="M248" s="54"/>
      <c r="N248" s="53"/>
      <c r="O248" s="157"/>
      <c r="P248" s="58" t="n">
        <f aca="false">SUM(IF(J248="",0,1),IF(L248="",0,1),IF(N248="",0,1),IF(H248="",0,1),IF(F248="",0,1),IF(D248="",0,1))</f>
        <v>3</v>
      </c>
      <c r="Q248" s="59" t="n">
        <f aca="false">SUM(N248+L248+J248+I247+I246)</f>
        <v>6</v>
      </c>
      <c r="R248" s="60" t="n">
        <f aca="false">SUM(O248+M248+K248+H247+H246)</f>
        <v>3</v>
      </c>
      <c r="S248" s="61" t="n">
        <f aca="false">SUM(IF(J248&gt;K248,1,0),IF(L248&gt;M248,1,0),IF(N248&gt;O248,1,0),IF(H248&gt;I248,1,0),IF(D248&gt;E248,1,0),IF(F248&gt;G248,1,0),)</f>
        <v>2</v>
      </c>
      <c r="T248" s="60" t="n">
        <f aca="false">P248-S248</f>
        <v>1</v>
      </c>
      <c r="U248" s="62" t="n">
        <f aca="false">SUM(Q248-R248)</f>
        <v>3</v>
      </c>
      <c r="V248" s="63" t="n">
        <v>2</v>
      </c>
    </row>
    <row r="249" customFormat="false" ht="21.95" hidden="false" customHeight="true" outlineLevel="0" collapsed="false">
      <c r="A249" s="46" t="n">
        <v>4</v>
      </c>
      <c r="B249" s="47" t="s">
        <v>90</v>
      </c>
      <c r="C249" s="48" t="s">
        <v>91</v>
      </c>
      <c r="D249" s="49" t="n">
        <f aca="false">(IF(K246="","",K246))</f>
        <v>0</v>
      </c>
      <c r="E249" s="50" t="n">
        <f aca="false">(IF(J246="","",J246))</f>
        <v>3</v>
      </c>
      <c r="F249" s="49" t="n">
        <f aca="false">(IF(K247="","",K247))</f>
        <v>2</v>
      </c>
      <c r="G249" s="50" t="n">
        <f aca="false">(IF(J247="","",J247))</f>
        <v>3</v>
      </c>
      <c r="H249" s="49" t="n">
        <f aca="false">(IF(K248="","",K248))</f>
        <v>0</v>
      </c>
      <c r="I249" s="50" t="n">
        <f aca="false">(IF(J248="","",J248))</f>
        <v>3</v>
      </c>
      <c r="J249" s="129"/>
      <c r="K249" s="130"/>
      <c r="L249" s="53"/>
      <c r="M249" s="54"/>
      <c r="N249" s="53"/>
      <c r="O249" s="157"/>
      <c r="P249" s="58" t="n">
        <f aca="false">SUM(IF(J249="",0,1),IF(L249="",0,1),IF(N249="",0,1),IF(H249="",0,1),IF(F249="",0,1),IF(D249="",0,1))</f>
        <v>3</v>
      </c>
      <c r="Q249" s="59" t="n">
        <f aca="false">SUM(N249+L249+K248+K247+K246)</f>
        <v>2</v>
      </c>
      <c r="R249" s="60" t="n">
        <f aca="false">SUM(O249+M249,J246:J248)</f>
        <v>9</v>
      </c>
      <c r="S249" s="61" t="n">
        <f aca="false">SUM(IF(J249&gt;K249,1,0),IF(L249&gt;M249,1,0),IF(N249&gt;O249,1,0),IF(H249&gt;I249,1,0),IF(D249&gt;E249,1,0),IF(F249&gt;G249,1,0),)</f>
        <v>0</v>
      </c>
      <c r="T249" s="60" t="n">
        <f aca="false">P249-S249</f>
        <v>3</v>
      </c>
      <c r="U249" s="62" t="n">
        <f aca="false">SUM(Q249-R249)</f>
        <v>-7</v>
      </c>
      <c r="V249" s="63" t="n">
        <v>4</v>
      </c>
    </row>
    <row r="250" customFormat="false" ht="21.95" hidden="false" customHeight="true" outlineLevel="0" collapsed="false">
      <c r="A250" s="46" t="n">
        <v>5</v>
      </c>
      <c r="B250" s="47"/>
      <c r="C250" s="48"/>
      <c r="D250" s="49" t="str">
        <f aca="false">(IF(M246="","",M246))</f>
        <v/>
      </c>
      <c r="E250" s="50" t="str">
        <f aca="false">(IF(L246="","",L246))</f>
        <v/>
      </c>
      <c r="F250" s="49" t="str">
        <f aca="false">(IF(M247="","",M247))</f>
        <v/>
      </c>
      <c r="G250" s="50" t="str">
        <f aca="false">(IF(L247="","",L247))</f>
        <v/>
      </c>
      <c r="H250" s="49" t="str">
        <f aca="false">(IF(M248="","",M248))</f>
        <v/>
      </c>
      <c r="I250" s="50" t="str">
        <f aca="false">(IF(L248="","",L248))</f>
        <v/>
      </c>
      <c r="J250" s="49" t="str">
        <f aca="false">(IF(M249="","",M249))</f>
        <v/>
      </c>
      <c r="K250" s="50" t="str">
        <f aca="false">(IF(L249="","",L249))</f>
        <v/>
      </c>
      <c r="L250" s="129"/>
      <c r="M250" s="130"/>
      <c r="N250" s="53"/>
      <c r="O250" s="157"/>
      <c r="P250" s="58" t="n">
        <f aca="false">SUM(IF(J250="",0,1),IF(L250="",0,1),IF(N250="",0,1),IF(H250="",0,1),IF(F250="",0,1),IF(D250="",0,1))</f>
        <v>0</v>
      </c>
      <c r="Q250" s="59" t="n">
        <f aca="false">SUM(N250,M246:M249)</f>
        <v>0</v>
      </c>
      <c r="R250" s="60" t="n">
        <f aca="false">SUM(O250,L246:L249)</f>
        <v>0</v>
      </c>
      <c r="S250" s="61" t="n">
        <f aca="false">SUM(IF(J250&gt;K250,1,0),IF(L250&gt;M250,1,0),IF(N250&gt;O250,1,0),IF(H250&gt;I250,1,0),IF(D250&gt;E250,1,0),IF(F250&gt;G250,1,0),)</f>
        <v>0</v>
      </c>
      <c r="T250" s="60" t="n">
        <f aca="false">P250-S250</f>
        <v>0</v>
      </c>
      <c r="U250" s="62" t="n">
        <f aca="false">SUM(Q250-R250)</f>
        <v>0</v>
      </c>
      <c r="V250" s="63"/>
    </row>
    <row r="251" customFormat="false" ht="21.95" hidden="false" customHeight="true" outlineLevel="0" collapsed="false">
      <c r="A251" s="73" t="n">
        <v>6</v>
      </c>
      <c r="B251" s="74"/>
      <c r="C251" s="75"/>
      <c r="D251" s="171" t="str">
        <f aca="false">(IF(O246="","",O246))</f>
        <v/>
      </c>
      <c r="E251" s="172" t="str">
        <f aca="false">(IF(N246="","",N246))</f>
        <v/>
      </c>
      <c r="F251" s="171" t="str">
        <f aca="false">(IF(O247="","",O247))</f>
        <v/>
      </c>
      <c r="G251" s="172" t="str">
        <f aca="false">(IF(N247="","",N247))</f>
        <v/>
      </c>
      <c r="H251" s="171" t="str">
        <f aca="false">(IF(O248="","",O248))</f>
        <v/>
      </c>
      <c r="I251" s="172" t="str">
        <f aca="false">(IF(N248="","",N248))</f>
        <v/>
      </c>
      <c r="J251" s="171" t="str">
        <f aca="false">(IF(O249="","",O249))</f>
        <v/>
      </c>
      <c r="K251" s="172" t="str">
        <f aca="false">(IF(N249="","",N249))</f>
        <v/>
      </c>
      <c r="L251" s="171" t="str">
        <f aca="false">(IF(O250="","",O250))</f>
        <v/>
      </c>
      <c r="M251" s="172" t="str">
        <f aca="false">(IF(N250="","",N250))</f>
        <v/>
      </c>
      <c r="N251" s="173"/>
      <c r="O251" s="185"/>
      <c r="P251" s="178" t="n">
        <f aca="false">SUM(IF(J251="",0,1),IF(L251="",0,1),IF(N251="",0,1),IF(H251="",0,1),IF(F251="",0,1),IF(D251="",0,1))</f>
        <v>0</v>
      </c>
      <c r="Q251" s="179" t="n">
        <f aca="false">SUM(O246:O250)</f>
        <v>0</v>
      </c>
      <c r="R251" s="180" t="n">
        <f aca="false">SUM(N246:N250)</f>
        <v>0</v>
      </c>
      <c r="S251" s="181" t="n">
        <f aca="false">SUM(IF(J251&gt;K251,1,0),IF(L251&gt;M251,1,0),IF(N251&gt;O251,1,0),IF(H251&gt;I251,1,0),IF(D251&gt;E251,1,0),IF(F251&gt;G251,1,0),)</f>
        <v>0</v>
      </c>
      <c r="T251" s="180" t="n">
        <f aca="false">P251-S251</f>
        <v>0</v>
      </c>
      <c r="U251" s="182" t="n">
        <f aca="false">SUM(Q251-R251)</f>
        <v>0</v>
      </c>
      <c r="V251" s="85"/>
    </row>
    <row r="252" s="94" customFormat="true" ht="15.95" hidden="true" customHeight="true" outlineLevel="0" collapsed="false">
      <c r="A252" s="86"/>
      <c r="B252" s="87" t="s">
        <v>23</v>
      </c>
      <c r="C252" s="88"/>
      <c r="D252" s="89"/>
      <c r="E252" s="89"/>
      <c r="F252" s="90"/>
      <c r="G252" s="90"/>
      <c r="H252" s="90"/>
      <c r="I252" s="91"/>
      <c r="J252" s="90"/>
      <c r="K252" s="92"/>
      <c r="L252" s="93"/>
      <c r="M252" s="93"/>
      <c r="N252" s="93"/>
      <c r="O252" s="93"/>
      <c r="P252" s="93"/>
      <c r="Q252" s="93"/>
      <c r="R252" s="93"/>
      <c r="S252" s="93"/>
      <c r="T252" s="93"/>
      <c r="U252" s="93"/>
      <c r="V252" s="93"/>
      <c r="W252" s="90"/>
      <c r="X252" s="90"/>
      <c r="Y252" s="90"/>
      <c r="Z252" s="90"/>
    </row>
    <row r="253" customFormat="false" ht="15" hidden="true" customHeight="true" outlineLevel="0" collapsed="false">
      <c r="A253" s="95"/>
      <c r="B253" s="96" t="s">
        <v>24</v>
      </c>
      <c r="C253" s="97" t="s">
        <v>25</v>
      </c>
      <c r="D253" s="98" t="s">
        <v>26</v>
      </c>
      <c r="E253" s="99" t="n">
        <v>6</v>
      </c>
      <c r="F253" s="100" t="s">
        <v>27</v>
      </c>
      <c r="G253" s="101" t="n">
        <v>5</v>
      </c>
      <c r="H253" s="100" t="s">
        <v>28</v>
      </c>
      <c r="I253" s="99" t="n">
        <v>4</v>
      </c>
      <c r="J253" s="102"/>
      <c r="K253" s="103"/>
      <c r="L253" s="104"/>
      <c r="M253" s="104"/>
      <c r="N253" s="104"/>
      <c r="O253" s="104"/>
      <c r="P253" s="104"/>
      <c r="Q253" s="104"/>
      <c r="R253" s="104"/>
      <c r="S253" s="104"/>
      <c r="T253" s="104"/>
      <c r="U253" s="104"/>
      <c r="V253" s="104"/>
      <c r="W253" s="3"/>
      <c r="X253" s="3"/>
      <c r="Y253" s="3"/>
      <c r="Z253" s="3"/>
    </row>
    <row r="254" customFormat="false" ht="15" hidden="true" customHeight="true" outlineLevel="0" collapsed="false">
      <c r="A254" s="3"/>
      <c r="B254" s="105"/>
      <c r="C254" s="97" t="s">
        <v>29</v>
      </c>
      <c r="D254" s="100" t="s">
        <v>30</v>
      </c>
      <c r="E254" s="106" t="n">
        <v>4</v>
      </c>
      <c r="F254" s="100" t="s">
        <v>31</v>
      </c>
      <c r="G254" s="101" t="n">
        <v>3</v>
      </c>
      <c r="H254" s="100" t="s">
        <v>26</v>
      </c>
      <c r="I254" s="99" t="n">
        <v>2</v>
      </c>
      <c r="J254" s="102"/>
      <c r="K254" s="10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</row>
    <row r="255" customFormat="false" ht="15" hidden="true" customHeight="true" outlineLevel="0" collapsed="false">
      <c r="B255" s="105"/>
      <c r="C255" s="97" t="s">
        <v>32</v>
      </c>
      <c r="D255" s="98" t="s">
        <v>27</v>
      </c>
      <c r="E255" s="99" t="n">
        <v>6</v>
      </c>
      <c r="F255" s="100" t="s">
        <v>28</v>
      </c>
      <c r="G255" s="101" t="n">
        <v>1</v>
      </c>
      <c r="H255" s="100" t="s">
        <v>33</v>
      </c>
      <c r="I255" s="99" t="n">
        <v>5</v>
      </c>
      <c r="J255" s="102"/>
      <c r="K255" s="103"/>
      <c r="L255" s="107"/>
      <c r="M255" s="107"/>
      <c r="N255" s="107"/>
    </row>
    <row r="256" customFormat="false" ht="15" hidden="true" customHeight="true" outlineLevel="0" collapsed="false">
      <c r="B256" s="105"/>
      <c r="C256" s="97" t="s">
        <v>34</v>
      </c>
      <c r="D256" s="100" t="s">
        <v>30</v>
      </c>
      <c r="E256" s="106" t="n">
        <v>5</v>
      </c>
      <c r="F256" s="100" t="s">
        <v>26</v>
      </c>
      <c r="G256" s="101" t="n">
        <v>4</v>
      </c>
      <c r="H256" s="100" t="s">
        <v>27</v>
      </c>
      <c r="I256" s="99" t="n">
        <v>3</v>
      </c>
      <c r="J256" s="102"/>
      <c r="K256" s="103"/>
      <c r="L256" s="107"/>
      <c r="M256" s="107"/>
      <c r="N256" s="107"/>
    </row>
    <row r="257" customFormat="false" ht="15" hidden="true" customHeight="true" outlineLevel="0" collapsed="false">
      <c r="B257" s="105"/>
      <c r="C257" s="108" t="s">
        <v>35</v>
      </c>
      <c r="D257" s="109" t="s">
        <v>28</v>
      </c>
      <c r="E257" s="110" t="n">
        <v>6</v>
      </c>
      <c r="F257" s="111" t="s">
        <v>33</v>
      </c>
      <c r="G257" s="112" t="n">
        <v>2</v>
      </c>
      <c r="H257" s="100" t="s">
        <v>31</v>
      </c>
      <c r="I257" s="99" t="n">
        <v>1</v>
      </c>
      <c r="J257" s="102"/>
      <c r="K257" s="103"/>
      <c r="L257" s="107"/>
      <c r="M257" s="107"/>
      <c r="N257" s="107"/>
    </row>
    <row r="258" s="94" customFormat="true" ht="15.95" hidden="false" customHeight="true" outlineLevel="0" collapsed="false">
      <c r="A258" s="86"/>
      <c r="B258" s="113" t="s">
        <v>36</v>
      </c>
      <c r="C258" s="114"/>
      <c r="D258" s="115"/>
      <c r="E258" s="115"/>
      <c r="F258" s="116"/>
      <c r="G258" s="117"/>
      <c r="H258" s="90"/>
      <c r="I258" s="90"/>
      <c r="J258" s="93"/>
      <c r="K258" s="93"/>
      <c r="L258" s="93"/>
      <c r="M258" s="93"/>
      <c r="N258" s="93"/>
      <c r="O258" s="93"/>
      <c r="P258" s="93"/>
      <c r="Q258" s="93"/>
      <c r="R258" s="93"/>
      <c r="S258" s="93"/>
      <c r="T258" s="93"/>
      <c r="U258" s="90"/>
      <c r="V258" s="90"/>
      <c r="W258" s="90"/>
      <c r="X258" s="90"/>
    </row>
    <row r="259" customFormat="false" ht="15" hidden="false" customHeight="true" outlineLevel="0" collapsed="false">
      <c r="A259" s="95"/>
      <c r="B259" s="96" t="s">
        <v>24</v>
      </c>
      <c r="C259" s="97" t="s">
        <v>25</v>
      </c>
      <c r="D259" s="98" t="s">
        <v>26</v>
      </c>
      <c r="E259" s="99" t="n">
        <v>4</v>
      </c>
      <c r="F259" s="100" t="s">
        <v>27</v>
      </c>
      <c r="G259" s="99" t="n">
        <v>3</v>
      </c>
      <c r="H259" s="104"/>
      <c r="I259" s="104"/>
      <c r="J259" s="104"/>
      <c r="K259" s="104"/>
      <c r="L259" s="104"/>
      <c r="M259" s="104"/>
      <c r="N259" s="104"/>
      <c r="O259" s="104"/>
      <c r="P259" s="104"/>
      <c r="Q259" s="104"/>
      <c r="R259" s="104"/>
      <c r="S259" s="3"/>
      <c r="T259" s="3"/>
      <c r="U259" s="3"/>
      <c r="V259" s="3"/>
    </row>
    <row r="260" customFormat="false" ht="15" hidden="false" customHeight="true" outlineLevel="0" collapsed="false">
      <c r="A260" s="3"/>
      <c r="B260" s="105"/>
      <c r="C260" s="97" t="s">
        <v>29</v>
      </c>
      <c r="D260" s="100" t="s">
        <v>33</v>
      </c>
      <c r="E260" s="106" t="n">
        <v>3</v>
      </c>
      <c r="F260" s="100" t="s">
        <v>26</v>
      </c>
      <c r="G260" s="99" t="n">
        <v>2</v>
      </c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</row>
    <row r="261" customFormat="false" ht="15" hidden="false" customHeight="true" outlineLevel="0" collapsed="false">
      <c r="B261" s="118"/>
      <c r="C261" s="97" t="s">
        <v>32</v>
      </c>
      <c r="D261" s="98" t="s">
        <v>27</v>
      </c>
      <c r="E261" s="99" t="n">
        <v>4</v>
      </c>
      <c r="F261" s="100" t="s">
        <v>28</v>
      </c>
      <c r="G261" s="99" t="n">
        <v>1</v>
      </c>
    </row>
    <row r="262" customFormat="false" ht="9" hidden="false" customHeight="true" outlineLevel="0" collapsed="false"/>
    <row r="263" customFormat="false" ht="15.75" hidden="false" customHeight="true" outlineLevel="0" collapsed="false">
      <c r="A263" s="119" t="n">
        <v>1</v>
      </c>
      <c r="B263" s="120" t="str">
        <f aca="false">B246</f>
        <v>Filkorn</v>
      </c>
      <c r="C263" s="121" t="str">
        <f aca="false">C246</f>
        <v>Geza</v>
      </c>
      <c r="D263" s="122" t="n">
        <f aca="false">J246</f>
        <v>3</v>
      </c>
      <c r="H263" s="1" t="s">
        <v>53</v>
      </c>
    </row>
    <row r="264" customFormat="false" ht="15.75" hidden="false" customHeight="true" outlineLevel="0" collapsed="false">
      <c r="A264" s="119"/>
      <c r="B264" s="120" t="str">
        <f aca="false">B249</f>
        <v>Frauenschuh</v>
      </c>
      <c r="C264" s="121" t="str">
        <f aca="false">C249</f>
        <v>Katrin</v>
      </c>
      <c r="D264" s="122" t="n">
        <f aca="false">K246</f>
        <v>0</v>
      </c>
      <c r="H264" s="1" t="s">
        <v>51</v>
      </c>
    </row>
    <row r="265" customFormat="false" ht="9" hidden="false" customHeight="true" outlineLevel="0" collapsed="false"/>
    <row r="266" customFormat="false" ht="15.75" hidden="false" customHeight="true" outlineLevel="0" collapsed="false">
      <c r="A266" s="119" t="n">
        <v>2</v>
      </c>
      <c r="B266" s="120" t="str">
        <f aca="false">B247</f>
        <v>Balabajew</v>
      </c>
      <c r="C266" s="121" t="str">
        <f aca="false">C247</f>
        <v>Sven</v>
      </c>
      <c r="D266" s="122" t="n">
        <f aca="false">H247</f>
        <v>0</v>
      </c>
      <c r="H266" s="1" t="s">
        <v>37</v>
      </c>
    </row>
    <row r="267" customFormat="false" ht="15.75" hidden="false" customHeight="true" outlineLevel="0" collapsed="false">
      <c r="A267" s="119"/>
      <c r="B267" s="120" t="str">
        <f aca="false">B248</f>
        <v>Scott Backes</v>
      </c>
      <c r="C267" s="121" t="str">
        <f aca="false">C248</f>
        <v>Detlef</v>
      </c>
      <c r="D267" s="122" t="n">
        <f aca="false">I247</f>
        <v>3</v>
      </c>
      <c r="H267" s="1" t="s">
        <v>53</v>
      </c>
    </row>
    <row r="268" customFormat="false" ht="9" hidden="false" customHeight="true" outlineLevel="0" collapsed="false"/>
    <row r="269" customFormat="false" ht="15.75" hidden="false" customHeight="true" outlineLevel="0" collapsed="false">
      <c r="A269" s="119" t="n">
        <v>3</v>
      </c>
      <c r="B269" s="120" t="str">
        <f aca="false">B249</f>
        <v>Frauenschuh</v>
      </c>
      <c r="C269" s="121" t="str">
        <f aca="false">C249</f>
        <v>Katrin</v>
      </c>
      <c r="D269" s="122" t="n">
        <f aca="false">K248</f>
        <v>0</v>
      </c>
      <c r="H269" s="1" t="s">
        <v>51</v>
      </c>
    </row>
    <row r="270" customFormat="false" ht="15.75" hidden="false" customHeight="true" outlineLevel="0" collapsed="false">
      <c r="A270" s="119"/>
      <c r="B270" s="120" t="str">
        <f aca="false">B248</f>
        <v>Scott Backes</v>
      </c>
      <c r="C270" s="121" t="str">
        <f aca="false">C248</f>
        <v>Detlef</v>
      </c>
      <c r="D270" s="122" t="n">
        <f aca="false">J248</f>
        <v>3</v>
      </c>
      <c r="H270" s="1" t="s">
        <v>53</v>
      </c>
    </row>
    <row r="271" customFormat="false" ht="9" hidden="false" customHeight="true" outlineLevel="0" collapsed="false"/>
    <row r="272" customFormat="false" ht="15.75" hidden="false" customHeight="true" outlineLevel="0" collapsed="false">
      <c r="A272" s="119" t="n">
        <v>4</v>
      </c>
      <c r="B272" s="120" t="str">
        <f aca="false">B246</f>
        <v>Filkorn</v>
      </c>
      <c r="C272" s="121" t="str">
        <f aca="false">C246</f>
        <v>Geza</v>
      </c>
      <c r="D272" s="122" t="n">
        <f aca="false">F246</f>
        <v>3</v>
      </c>
      <c r="H272" s="1" t="s">
        <v>53</v>
      </c>
    </row>
    <row r="273" customFormat="false" ht="15.75" hidden="false" customHeight="true" outlineLevel="0" collapsed="false">
      <c r="A273" s="119"/>
      <c r="B273" s="120" t="str">
        <f aca="false">B247</f>
        <v>Balabajew</v>
      </c>
      <c r="C273" s="121" t="str">
        <f aca="false">C247</f>
        <v>Sven</v>
      </c>
      <c r="D273" s="122" t="n">
        <f aca="false">G246</f>
        <v>0</v>
      </c>
      <c r="H273" s="1" t="s">
        <v>37</v>
      </c>
    </row>
    <row r="274" customFormat="false" ht="9" hidden="false" customHeight="true" outlineLevel="0" collapsed="false"/>
    <row r="275" customFormat="false" ht="15.75" hidden="false" customHeight="true" outlineLevel="0" collapsed="false">
      <c r="A275" s="119" t="n">
        <v>5</v>
      </c>
      <c r="B275" s="120" t="str">
        <f aca="false">B247</f>
        <v>Balabajew</v>
      </c>
      <c r="C275" s="121" t="str">
        <f aca="false">C247</f>
        <v>Sven</v>
      </c>
      <c r="D275" s="122" t="n">
        <f aca="false">J247</f>
        <v>3</v>
      </c>
      <c r="H275" s="1" t="s">
        <v>37</v>
      </c>
    </row>
    <row r="276" customFormat="false" ht="15.75" hidden="false" customHeight="true" outlineLevel="0" collapsed="false">
      <c r="A276" s="119"/>
      <c r="B276" s="120" t="str">
        <f aca="false">B249</f>
        <v>Frauenschuh</v>
      </c>
      <c r="C276" s="121" t="str">
        <f aca="false">C249</f>
        <v>Katrin</v>
      </c>
      <c r="D276" s="122" t="n">
        <f aca="false">K247</f>
        <v>2</v>
      </c>
      <c r="H276" s="1" t="s">
        <v>51</v>
      </c>
    </row>
    <row r="277" customFormat="false" ht="9" hidden="false" customHeight="true" outlineLevel="0" collapsed="false"/>
    <row r="278" customFormat="false" ht="15.75" hidden="false" customHeight="true" outlineLevel="0" collapsed="false">
      <c r="A278" s="119" t="n">
        <v>6</v>
      </c>
      <c r="B278" s="120" t="str">
        <f aca="false">B248</f>
        <v>Scott Backes</v>
      </c>
      <c r="C278" s="121" t="str">
        <f aca="false">C248</f>
        <v>Detlef</v>
      </c>
      <c r="D278" s="122" t="n">
        <f aca="false">I246</f>
        <v>0</v>
      </c>
      <c r="H278" s="1" t="s">
        <v>53</v>
      </c>
    </row>
    <row r="279" customFormat="false" ht="15.75" hidden="false" customHeight="true" outlineLevel="0" collapsed="false">
      <c r="A279" s="119"/>
      <c r="B279" s="120" t="str">
        <f aca="false">B246</f>
        <v>Filkorn</v>
      </c>
      <c r="C279" s="121" t="str">
        <f aca="false">C246</f>
        <v>Geza</v>
      </c>
      <c r="D279" s="122" t="n">
        <f aca="false">H246</f>
        <v>3</v>
      </c>
      <c r="H279" s="1" t="s">
        <v>53</v>
      </c>
    </row>
    <row r="280" customFormat="false" ht="9" hidden="false" customHeight="true" outlineLevel="0" collapsed="false">
      <c r="B280" s="123"/>
      <c r="C280" s="123"/>
      <c r="D280" s="124"/>
    </row>
    <row r="281" customFormat="false" ht="21.95" hidden="false" customHeight="true" outlineLevel="0" collapsed="false">
      <c r="A281" s="3"/>
      <c r="B281" s="4" t="s">
        <v>0</v>
      </c>
      <c r="C281" s="4"/>
      <c r="D281" s="5"/>
      <c r="E281" s="5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6" t="s">
        <v>1</v>
      </c>
      <c r="W281" s="3"/>
      <c r="X281" s="3"/>
      <c r="Y281" s="3"/>
      <c r="Z281" s="3"/>
    </row>
    <row r="282" customFormat="false" ht="19.5" hidden="false" customHeight="true" outlineLevel="0" collapsed="false">
      <c r="A282" s="7"/>
      <c r="B282" s="8" t="s">
        <v>2</v>
      </c>
      <c r="C282" s="9" t="s">
        <v>3</v>
      </c>
      <c r="D282" s="10"/>
      <c r="E282" s="10"/>
      <c r="F282" s="7"/>
      <c r="G282" s="7"/>
      <c r="H282" s="7"/>
      <c r="I282" s="7"/>
      <c r="J282" s="7"/>
      <c r="K282" s="7"/>
      <c r="L282" s="7"/>
      <c r="M282" s="7"/>
      <c r="N282" s="7"/>
      <c r="O282" s="7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</row>
    <row r="283" customFormat="false" ht="105" hidden="false" customHeight="true" outlineLevel="0" collapsed="false">
      <c r="A283" s="11"/>
      <c r="B283" s="12" t="s">
        <v>4</v>
      </c>
      <c r="C283" s="186" t="s">
        <v>92</v>
      </c>
      <c r="D283" s="14" t="str">
        <f aca="false">B285</f>
        <v>Dörr</v>
      </c>
      <c r="E283" s="15" t="str">
        <f aca="false">C285</f>
        <v>Lukas</v>
      </c>
      <c r="F283" s="14" t="str">
        <f aca="false">B286</f>
        <v>Preuhs</v>
      </c>
      <c r="G283" s="15" t="str">
        <f aca="false">C286</f>
        <v>Markus</v>
      </c>
      <c r="H283" s="14" t="str">
        <f aca="false">B287</f>
        <v>Joch</v>
      </c>
      <c r="I283" s="15" t="str">
        <f aca="false">C287</f>
        <v>Jonas</v>
      </c>
      <c r="J283" s="14" t="str">
        <f aca="false">B288</f>
        <v>Yenidede</v>
      </c>
      <c r="K283" s="15" t="str">
        <f aca="false">C288</f>
        <v>Önder</v>
      </c>
      <c r="L283" s="14" t="str">
        <f aca="false">B289</f>
        <v>Tibelius</v>
      </c>
      <c r="M283" s="15" t="str">
        <f aca="false">C289</f>
        <v>Vadim</v>
      </c>
      <c r="N283" s="14" t="str">
        <f aca="false">B290</f>
        <v>Scott Backes</v>
      </c>
      <c r="O283" s="16" t="str">
        <f aca="false">C290</f>
        <v>Detlef</v>
      </c>
      <c r="P283" s="17" t="s">
        <v>6</v>
      </c>
      <c r="Q283" s="18" t="s">
        <v>7</v>
      </c>
      <c r="R283" s="19" t="s">
        <v>8</v>
      </c>
      <c r="S283" s="18" t="s">
        <v>9</v>
      </c>
      <c r="T283" s="19" t="s">
        <v>10</v>
      </c>
      <c r="U283" s="20" t="s">
        <v>11</v>
      </c>
      <c r="V283" s="21" t="s">
        <v>12</v>
      </c>
    </row>
    <row r="284" customFormat="false" ht="21.95" hidden="false" customHeight="true" outlineLevel="0" collapsed="false">
      <c r="A284" s="22"/>
      <c r="B284" s="23" t="s">
        <v>13</v>
      </c>
      <c r="C284" s="24" t="s">
        <v>14</v>
      </c>
      <c r="D284" s="25" t="n">
        <v>1</v>
      </c>
      <c r="E284" s="26"/>
      <c r="F284" s="27" t="n">
        <v>2</v>
      </c>
      <c r="G284" s="28"/>
      <c r="H284" s="27" t="n">
        <v>3</v>
      </c>
      <c r="I284" s="28"/>
      <c r="J284" s="27" t="n">
        <v>4</v>
      </c>
      <c r="K284" s="28"/>
      <c r="L284" s="27" t="n">
        <v>5</v>
      </c>
      <c r="M284" s="28"/>
      <c r="N284" s="27" t="n">
        <v>6</v>
      </c>
      <c r="O284" s="29"/>
      <c r="P284" s="17"/>
      <c r="Q284" s="18"/>
      <c r="R284" s="19"/>
      <c r="S284" s="18"/>
      <c r="T284" s="19"/>
      <c r="U284" s="20"/>
      <c r="V284" s="21"/>
    </row>
    <row r="285" customFormat="false" ht="21.95" hidden="false" customHeight="true" outlineLevel="0" collapsed="false">
      <c r="A285" s="30" t="n">
        <v>1</v>
      </c>
      <c r="B285" s="187" t="s">
        <v>15</v>
      </c>
      <c r="C285" s="188" t="s">
        <v>16</v>
      </c>
      <c r="D285" s="125"/>
      <c r="E285" s="126"/>
      <c r="F285" s="35" t="n">
        <v>3</v>
      </c>
      <c r="G285" s="36" t="n">
        <v>1</v>
      </c>
      <c r="H285" s="35" t="n">
        <v>3</v>
      </c>
      <c r="I285" s="36" t="n">
        <v>0</v>
      </c>
      <c r="J285" s="35" t="n">
        <v>3</v>
      </c>
      <c r="K285" s="36" t="n">
        <v>1</v>
      </c>
      <c r="L285" s="35" t="n">
        <v>3</v>
      </c>
      <c r="M285" s="36" t="n">
        <v>0</v>
      </c>
      <c r="N285" s="35" t="n">
        <v>3</v>
      </c>
      <c r="O285" s="184" t="n">
        <v>0</v>
      </c>
      <c r="P285" s="40" t="n">
        <f aca="false">SUM(IF(J285="",0,1),IF(L285="",0,1),IF(N285="",0,1),IF(H285="",0,1),IF(F285="",0,1),IF(D285="",0,1))</f>
        <v>5</v>
      </c>
      <c r="Q285" s="41" t="n">
        <f aca="false">SUM(N285+L285+J285+H285+F285)</f>
        <v>15</v>
      </c>
      <c r="R285" s="42" t="n">
        <f aca="false">SUM(O285+M285+K285+I285+G285)</f>
        <v>2</v>
      </c>
      <c r="S285" s="43" t="n">
        <f aca="false">SUM(IF(J285&gt;K285,1,0),IF(L285&gt;M285,1,0),IF(N285&gt;O285,1,0),IF(H285&gt;I285,1,0),IF(D285&gt;E285,1,0),IF(F285&gt;G285,1,0),)</f>
        <v>5</v>
      </c>
      <c r="T285" s="42" t="n">
        <f aca="false">P285-S285</f>
        <v>0</v>
      </c>
      <c r="U285" s="44" t="n">
        <f aca="false">SUM(Q285-R285)</f>
        <v>13</v>
      </c>
      <c r="V285" s="45" t="n">
        <v>1</v>
      </c>
    </row>
    <row r="286" customFormat="false" ht="21.95" hidden="false" customHeight="true" outlineLevel="0" collapsed="false">
      <c r="A286" s="46" t="n">
        <v>2</v>
      </c>
      <c r="B286" s="187" t="s">
        <v>45</v>
      </c>
      <c r="C286" s="188" t="s">
        <v>46</v>
      </c>
      <c r="D286" s="49" t="n">
        <f aca="false">(IF(G285="","",G285))</f>
        <v>1</v>
      </c>
      <c r="E286" s="50" t="n">
        <f aca="false">(IF(F285="","",F285))</f>
        <v>3</v>
      </c>
      <c r="F286" s="127"/>
      <c r="G286" s="128"/>
      <c r="H286" s="53" t="n">
        <v>1</v>
      </c>
      <c r="I286" s="54" t="n">
        <v>3</v>
      </c>
      <c r="J286" s="53" t="n">
        <v>0</v>
      </c>
      <c r="K286" s="54" t="n">
        <v>3</v>
      </c>
      <c r="L286" s="53" t="n">
        <v>2</v>
      </c>
      <c r="M286" s="54" t="n">
        <v>3</v>
      </c>
      <c r="N286" s="53" t="n">
        <v>3</v>
      </c>
      <c r="O286" s="157" t="n">
        <v>0</v>
      </c>
      <c r="P286" s="58" t="n">
        <f aca="false">SUM(IF(J286="",0,1),IF(L286="",0,1),IF(N286="",0,1),IF(H286="",0,1),IF(F286="",0,1),IF(D286="",0,1))</f>
        <v>5</v>
      </c>
      <c r="Q286" s="59" t="n">
        <f aca="false">SUM(N286+L286+J286+H286+G285)</f>
        <v>7</v>
      </c>
      <c r="R286" s="60" t="n">
        <f aca="false">SUM(O286+M286+K286+I286+F285)</f>
        <v>12</v>
      </c>
      <c r="S286" s="61" t="n">
        <f aca="false">SUM(IF(J286&gt;K286,1,0),IF(L286&gt;M286,1,0),IF(N286&gt;O286,1,0),IF(H286&gt;I286,1,0),IF(D286&gt;E286,1,0),IF(F286&gt;G286,1,0),)</f>
        <v>1</v>
      </c>
      <c r="T286" s="60" t="n">
        <f aca="false">P286-S286</f>
        <v>4</v>
      </c>
      <c r="U286" s="62" t="n">
        <f aca="false">SUM(Q286-R286)</f>
        <v>-5</v>
      </c>
      <c r="V286" s="63" t="n">
        <v>5</v>
      </c>
    </row>
    <row r="287" customFormat="false" ht="21.95" hidden="false" customHeight="true" outlineLevel="0" collapsed="false">
      <c r="A287" s="46" t="n">
        <v>3</v>
      </c>
      <c r="B287" s="31" t="s">
        <v>17</v>
      </c>
      <c r="C287" s="32" t="s">
        <v>55</v>
      </c>
      <c r="D287" s="49" t="n">
        <f aca="false">(IF(I285="","",I285))</f>
        <v>0</v>
      </c>
      <c r="E287" s="50" t="n">
        <f aca="false">(IF(H285="","",H285))</f>
        <v>3</v>
      </c>
      <c r="F287" s="49" t="n">
        <f aca="false">(IF(I286="","",I286))</f>
        <v>3</v>
      </c>
      <c r="G287" s="50" t="n">
        <f aca="false">(IF(H286="","",H286))</f>
        <v>1</v>
      </c>
      <c r="H287" s="129"/>
      <c r="I287" s="130"/>
      <c r="J287" s="53" t="n">
        <v>0</v>
      </c>
      <c r="K287" s="54" t="n">
        <v>3</v>
      </c>
      <c r="L287" s="53" t="n">
        <v>0</v>
      </c>
      <c r="M287" s="54" t="n">
        <v>3</v>
      </c>
      <c r="N287" s="53" t="n">
        <v>3</v>
      </c>
      <c r="O287" s="157" t="n">
        <v>0</v>
      </c>
      <c r="P287" s="58" t="n">
        <f aca="false">SUM(IF(J287="",0,1),IF(L287="",0,1),IF(N287="",0,1),IF(H287="",0,1),IF(F287="",0,1),IF(D287="",0,1))</f>
        <v>5</v>
      </c>
      <c r="Q287" s="59" t="n">
        <f aca="false">SUM(N287+L287+J287+I286+I285)</f>
        <v>6</v>
      </c>
      <c r="R287" s="60" t="n">
        <f aca="false">SUM(O287+M287+K287+H286+H285)</f>
        <v>10</v>
      </c>
      <c r="S287" s="61" t="n">
        <f aca="false">SUM(IF(J287&gt;K287,1,0),IF(L287&gt;M287,1,0),IF(N287&gt;O287,1,0),IF(H287&gt;I287,1,0),IF(D287&gt;E287,1,0),IF(F287&gt;G287,1,0),)</f>
        <v>2</v>
      </c>
      <c r="T287" s="60" t="n">
        <f aca="false">P287-S287</f>
        <v>3</v>
      </c>
      <c r="U287" s="62" t="n">
        <f aca="false">SUM(Q287-R287)</f>
        <v>-4</v>
      </c>
      <c r="V287" s="63" t="n">
        <v>4</v>
      </c>
    </row>
    <row r="288" customFormat="false" ht="21.95" hidden="false" customHeight="true" outlineLevel="0" collapsed="false">
      <c r="A288" s="46" t="n">
        <v>4</v>
      </c>
      <c r="B288" s="47" t="s">
        <v>66</v>
      </c>
      <c r="C288" s="48" t="s">
        <v>67</v>
      </c>
      <c r="D288" s="49" t="n">
        <f aca="false">(IF(K285="","",K285))</f>
        <v>1</v>
      </c>
      <c r="E288" s="50" t="n">
        <f aca="false">(IF(J285="","",J285))</f>
        <v>3</v>
      </c>
      <c r="F288" s="49" t="n">
        <f aca="false">(IF(K286="","",K286))</f>
        <v>3</v>
      </c>
      <c r="G288" s="50" t="n">
        <f aca="false">(IF(J286="","",J286))</f>
        <v>0</v>
      </c>
      <c r="H288" s="49" t="n">
        <f aca="false">(IF(K287="","",K287))</f>
        <v>3</v>
      </c>
      <c r="I288" s="50" t="n">
        <f aca="false">(IF(J287="","",J287))</f>
        <v>0</v>
      </c>
      <c r="J288" s="129"/>
      <c r="K288" s="130"/>
      <c r="L288" s="53" t="n">
        <v>3</v>
      </c>
      <c r="M288" s="54" t="n">
        <v>0</v>
      </c>
      <c r="N288" s="53" t="n">
        <v>3</v>
      </c>
      <c r="O288" s="157" t="n">
        <v>0</v>
      </c>
      <c r="P288" s="58" t="n">
        <f aca="false">SUM(IF(J288="",0,1),IF(L288="",0,1),IF(N288="",0,1),IF(H288="",0,1),IF(F288="",0,1),IF(D288="",0,1))</f>
        <v>5</v>
      </c>
      <c r="Q288" s="59" t="n">
        <f aca="false">SUM(N288+L288+K287+K286+K285)</f>
        <v>13</v>
      </c>
      <c r="R288" s="60" t="n">
        <f aca="false">SUM(O288+M288,J285:J287)</f>
        <v>3</v>
      </c>
      <c r="S288" s="61" t="n">
        <f aca="false">SUM(IF(J288&gt;K288,1,0),IF(L288&gt;M288,1,0),IF(N288&gt;O288,1,0),IF(H288&gt;I288,1,0),IF(D288&gt;E288,1,0),IF(F288&gt;G288,1,0),)</f>
        <v>4</v>
      </c>
      <c r="T288" s="60" t="n">
        <f aca="false">P288-S288</f>
        <v>1</v>
      </c>
      <c r="U288" s="62" t="n">
        <f aca="false">SUM(Q288-R288)</f>
        <v>10</v>
      </c>
      <c r="V288" s="63" t="n">
        <v>2</v>
      </c>
    </row>
    <row r="289" customFormat="false" ht="21.95" hidden="false" customHeight="true" outlineLevel="0" collapsed="false">
      <c r="A289" s="46" t="n">
        <v>5</v>
      </c>
      <c r="B289" s="187" t="s">
        <v>78</v>
      </c>
      <c r="C289" s="188" t="s">
        <v>79</v>
      </c>
      <c r="D289" s="49" t="n">
        <f aca="false">(IF(M285="","",M285))</f>
        <v>0</v>
      </c>
      <c r="E289" s="50" t="n">
        <f aca="false">(IF(L285="","",L285))</f>
        <v>3</v>
      </c>
      <c r="F289" s="49" t="n">
        <f aca="false">(IF(M286="","",M286))</f>
        <v>3</v>
      </c>
      <c r="G289" s="50" t="n">
        <f aca="false">(IF(L286="","",L286))</f>
        <v>2</v>
      </c>
      <c r="H289" s="49" t="n">
        <f aca="false">(IF(M287="","",M287))</f>
        <v>3</v>
      </c>
      <c r="I289" s="50" t="n">
        <f aca="false">(IF(L287="","",L287))</f>
        <v>0</v>
      </c>
      <c r="J289" s="49" t="n">
        <f aca="false">(IF(M288="","",M288))</f>
        <v>0</v>
      </c>
      <c r="K289" s="50" t="n">
        <f aca="false">(IF(L288="","",L288))</f>
        <v>3</v>
      </c>
      <c r="L289" s="129"/>
      <c r="M289" s="130"/>
      <c r="N289" s="53" t="n">
        <v>3</v>
      </c>
      <c r="O289" s="157" t="n">
        <v>1</v>
      </c>
      <c r="P289" s="58" t="n">
        <f aca="false">SUM(IF(J289="",0,1),IF(L289="",0,1),IF(N289="",0,1),IF(H289="",0,1),IF(F289="",0,1),IF(D289="",0,1))</f>
        <v>5</v>
      </c>
      <c r="Q289" s="59" t="n">
        <f aca="false">SUM(N289,M285:M288)</f>
        <v>9</v>
      </c>
      <c r="R289" s="60" t="n">
        <f aca="false">SUM(O289,L285:L288)</f>
        <v>9</v>
      </c>
      <c r="S289" s="61" t="n">
        <f aca="false">SUM(IF(J289&gt;K289,1,0),IF(L289&gt;M289,1,0),IF(N289&gt;O289,1,0),IF(H289&gt;I289,1,0),IF(D289&gt;E289,1,0),IF(F289&gt;G289,1,0),)</f>
        <v>3</v>
      </c>
      <c r="T289" s="60" t="n">
        <f aca="false">P289-S289</f>
        <v>2</v>
      </c>
      <c r="U289" s="62" t="n">
        <f aca="false">SUM(Q289-R289)</f>
        <v>0</v>
      </c>
      <c r="V289" s="63" t="n">
        <v>3</v>
      </c>
    </row>
    <row r="290" customFormat="false" ht="21.95" hidden="false" customHeight="true" outlineLevel="0" collapsed="false">
      <c r="A290" s="73" t="n">
        <v>6</v>
      </c>
      <c r="B290" s="47" t="s">
        <v>88</v>
      </c>
      <c r="C290" s="48" t="s">
        <v>89</v>
      </c>
      <c r="D290" s="171" t="n">
        <f aca="false">(IF(O285="","",O285))</f>
        <v>0</v>
      </c>
      <c r="E290" s="172" t="n">
        <f aca="false">(IF(N285="","",N285))</f>
        <v>3</v>
      </c>
      <c r="F290" s="171" t="n">
        <f aca="false">(IF(O286="","",O286))</f>
        <v>0</v>
      </c>
      <c r="G290" s="172" t="n">
        <f aca="false">(IF(N286="","",N286))</f>
        <v>3</v>
      </c>
      <c r="H290" s="171" t="n">
        <f aca="false">(IF(O287="","",O287))</f>
        <v>0</v>
      </c>
      <c r="I290" s="172" t="n">
        <f aca="false">(IF(N287="","",N287))</f>
        <v>3</v>
      </c>
      <c r="J290" s="171" t="n">
        <f aca="false">(IF(O288="","",O288))</f>
        <v>0</v>
      </c>
      <c r="K290" s="172" t="n">
        <f aca="false">(IF(N288="","",N288))</f>
        <v>3</v>
      </c>
      <c r="L290" s="171" t="n">
        <f aca="false">(IF(O289="","",O289))</f>
        <v>1</v>
      </c>
      <c r="M290" s="172" t="n">
        <f aca="false">(IF(N289="","",N289))</f>
        <v>3</v>
      </c>
      <c r="N290" s="173"/>
      <c r="O290" s="185"/>
      <c r="P290" s="178" t="n">
        <f aca="false">SUM(IF(J290="",0,1),IF(L290="",0,1),IF(N290="",0,1),IF(H290="",0,1),IF(F290="",0,1),IF(D290="",0,1))</f>
        <v>5</v>
      </c>
      <c r="Q290" s="179" t="n">
        <f aca="false">SUM(O285:O289)</f>
        <v>1</v>
      </c>
      <c r="R290" s="180" t="n">
        <f aca="false">SUM(N285:N289)</f>
        <v>15</v>
      </c>
      <c r="S290" s="181" t="n">
        <f aca="false">SUM(IF(J290&gt;K290,1,0),IF(L290&gt;M290,1,0),IF(N290&gt;O290,1,0),IF(H290&gt;I290,1,0),IF(D290&gt;E290,1,0),IF(F290&gt;G290,1,0),)</f>
        <v>0</v>
      </c>
      <c r="T290" s="180" t="n">
        <f aca="false">P290-S290</f>
        <v>5</v>
      </c>
      <c r="U290" s="182" t="n">
        <f aca="false">SUM(Q290-R290)</f>
        <v>-14</v>
      </c>
      <c r="V290" s="85" t="n">
        <v>6</v>
      </c>
    </row>
    <row r="291" s="94" customFormat="true" ht="15.95" hidden="false" customHeight="true" outlineLevel="0" collapsed="false">
      <c r="A291" s="86"/>
      <c r="B291" s="87" t="s">
        <v>23</v>
      </c>
      <c r="C291" s="88"/>
      <c r="D291" s="89"/>
      <c r="E291" s="89"/>
      <c r="F291" s="90"/>
      <c r="G291" s="90"/>
      <c r="H291" s="90"/>
      <c r="I291" s="91"/>
      <c r="J291" s="90"/>
      <c r="K291" s="92"/>
      <c r="L291" s="93"/>
      <c r="M291" s="93"/>
      <c r="N291" s="93"/>
      <c r="O291" s="93"/>
      <c r="P291" s="93"/>
      <c r="Q291" s="93"/>
      <c r="R291" s="93"/>
      <c r="S291" s="93"/>
      <c r="T291" s="93"/>
      <c r="U291" s="93"/>
      <c r="V291" s="93"/>
      <c r="W291" s="90"/>
      <c r="X291" s="90"/>
      <c r="Y291" s="90"/>
      <c r="Z291" s="90"/>
    </row>
    <row r="292" customFormat="false" ht="15" hidden="false" customHeight="true" outlineLevel="0" collapsed="false">
      <c r="A292" s="95"/>
      <c r="B292" s="96" t="s">
        <v>24</v>
      </c>
      <c r="C292" s="97" t="s">
        <v>25</v>
      </c>
      <c r="D292" s="131" t="s">
        <v>26</v>
      </c>
      <c r="E292" s="132" t="n">
        <v>6</v>
      </c>
      <c r="F292" s="133" t="s">
        <v>27</v>
      </c>
      <c r="G292" s="189" t="n">
        <v>5</v>
      </c>
      <c r="H292" s="133" t="s">
        <v>28</v>
      </c>
      <c r="I292" s="132" t="n">
        <v>4</v>
      </c>
      <c r="J292" s="102"/>
      <c r="K292" s="103"/>
      <c r="L292" s="104"/>
      <c r="M292" s="104"/>
      <c r="N292" s="104"/>
      <c r="O292" s="104"/>
      <c r="P292" s="104"/>
      <c r="Q292" s="104"/>
      <c r="R292" s="104"/>
      <c r="S292" s="104"/>
      <c r="T292" s="104"/>
      <c r="U292" s="104"/>
      <c r="V292" s="104"/>
      <c r="W292" s="3"/>
      <c r="X292" s="3"/>
      <c r="Y292" s="3"/>
      <c r="Z292" s="3"/>
    </row>
    <row r="293" customFormat="false" ht="15" hidden="false" customHeight="true" outlineLevel="0" collapsed="false">
      <c r="A293" s="3"/>
      <c r="B293" s="105"/>
      <c r="C293" s="97" t="s">
        <v>29</v>
      </c>
      <c r="D293" s="133" t="s">
        <v>30</v>
      </c>
      <c r="E293" s="134" t="n">
        <v>4</v>
      </c>
      <c r="F293" s="133" t="s">
        <v>31</v>
      </c>
      <c r="G293" s="189" t="n">
        <v>3</v>
      </c>
      <c r="H293" s="133" t="s">
        <v>26</v>
      </c>
      <c r="I293" s="132" t="n">
        <v>2</v>
      </c>
      <c r="J293" s="102"/>
      <c r="K293" s="10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</row>
    <row r="294" customFormat="false" ht="15" hidden="false" customHeight="true" outlineLevel="0" collapsed="false">
      <c r="B294" s="105"/>
      <c r="C294" s="97" t="s">
        <v>32</v>
      </c>
      <c r="D294" s="131" t="s">
        <v>27</v>
      </c>
      <c r="E294" s="132" t="n">
        <v>6</v>
      </c>
      <c r="F294" s="133" t="s">
        <v>28</v>
      </c>
      <c r="G294" s="189" t="n">
        <v>1</v>
      </c>
      <c r="H294" s="133" t="s">
        <v>33</v>
      </c>
      <c r="I294" s="132" t="n">
        <v>5</v>
      </c>
      <c r="J294" s="102"/>
      <c r="K294" s="103"/>
      <c r="L294" s="107"/>
      <c r="M294" s="107"/>
      <c r="N294" s="107"/>
    </row>
    <row r="295" customFormat="false" ht="15" hidden="false" customHeight="true" outlineLevel="0" collapsed="false">
      <c r="B295" s="105"/>
      <c r="C295" s="97" t="s">
        <v>34</v>
      </c>
      <c r="D295" s="133" t="s">
        <v>30</v>
      </c>
      <c r="E295" s="134" t="n">
        <v>5</v>
      </c>
      <c r="F295" s="133" t="s">
        <v>26</v>
      </c>
      <c r="G295" s="189" t="n">
        <v>4</v>
      </c>
      <c r="H295" s="133" t="s">
        <v>27</v>
      </c>
      <c r="I295" s="132" t="n">
        <v>3</v>
      </c>
      <c r="J295" s="102"/>
      <c r="K295" s="103"/>
      <c r="L295" s="107"/>
      <c r="M295" s="107"/>
      <c r="N295" s="107"/>
    </row>
    <row r="296" customFormat="false" ht="15" hidden="false" customHeight="true" outlineLevel="0" collapsed="false">
      <c r="B296" s="118"/>
      <c r="C296" s="97" t="s">
        <v>35</v>
      </c>
      <c r="D296" s="131" t="s">
        <v>28</v>
      </c>
      <c r="E296" s="132" t="n">
        <v>6</v>
      </c>
      <c r="F296" s="133" t="s">
        <v>33</v>
      </c>
      <c r="G296" s="189" t="n">
        <v>2</v>
      </c>
      <c r="H296" s="133" t="s">
        <v>31</v>
      </c>
      <c r="I296" s="132" t="n">
        <v>1</v>
      </c>
      <c r="J296" s="102"/>
      <c r="K296" s="103"/>
      <c r="L296" s="107"/>
      <c r="M296" s="107"/>
      <c r="N296" s="107"/>
    </row>
    <row r="297" s="94" customFormat="true" ht="15.95" hidden="true" customHeight="true" outlineLevel="0" collapsed="false">
      <c r="A297" s="86"/>
      <c r="B297" s="113" t="s">
        <v>36</v>
      </c>
      <c r="C297" s="114"/>
      <c r="D297" s="115"/>
      <c r="E297" s="115"/>
      <c r="F297" s="116"/>
      <c r="G297" s="117"/>
      <c r="H297" s="90"/>
      <c r="I297" s="90"/>
      <c r="J297" s="93"/>
      <c r="K297" s="93"/>
      <c r="L297" s="93"/>
      <c r="M297" s="93"/>
      <c r="N297" s="93"/>
      <c r="O297" s="93"/>
      <c r="P297" s="93"/>
      <c r="Q297" s="93"/>
      <c r="R297" s="93"/>
      <c r="S297" s="93"/>
      <c r="T297" s="93"/>
      <c r="U297" s="90"/>
      <c r="V297" s="90"/>
      <c r="W297" s="90"/>
      <c r="X297" s="90"/>
    </row>
    <row r="298" customFormat="false" ht="15" hidden="true" customHeight="true" outlineLevel="0" collapsed="false">
      <c r="A298" s="95"/>
      <c r="B298" s="96" t="s">
        <v>24</v>
      </c>
      <c r="C298" s="97" t="s">
        <v>25</v>
      </c>
      <c r="D298" s="98" t="s">
        <v>26</v>
      </c>
      <c r="E298" s="99" t="n">
        <v>4</v>
      </c>
      <c r="F298" s="100" t="s">
        <v>27</v>
      </c>
      <c r="G298" s="99" t="n">
        <v>3</v>
      </c>
      <c r="H298" s="104"/>
      <c r="I298" s="104"/>
      <c r="J298" s="104"/>
      <c r="K298" s="104"/>
      <c r="L298" s="104"/>
      <c r="M298" s="104"/>
      <c r="N298" s="104"/>
      <c r="O298" s="104"/>
      <c r="P298" s="104"/>
      <c r="Q298" s="104"/>
      <c r="R298" s="104"/>
      <c r="S298" s="3"/>
      <c r="T298" s="3"/>
      <c r="U298" s="3"/>
      <c r="V298" s="3"/>
    </row>
    <row r="299" customFormat="false" ht="15" hidden="true" customHeight="true" outlineLevel="0" collapsed="false">
      <c r="A299" s="3"/>
      <c r="B299" s="105"/>
      <c r="C299" s="97" t="s">
        <v>29</v>
      </c>
      <c r="D299" s="100" t="s">
        <v>33</v>
      </c>
      <c r="E299" s="106" t="n">
        <v>3</v>
      </c>
      <c r="F299" s="100" t="s">
        <v>26</v>
      </c>
      <c r="G299" s="99" t="n">
        <v>2</v>
      </c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</row>
    <row r="300" customFormat="false" ht="15" hidden="true" customHeight="true" outlineLevel="0" collapsed="false">
      <c r="B300" s="118"/>
      <c r="C300" s="97" t="s">
        <v>32</v>
      </c>
      <c r="D300" s="98" t="s">
        <v>27</v>
      </c>
      <c r="E300" s="99" t="n">
        <v>4</v>
      </c>
      <c r="F300" s="100" t="s">
        <v>28</v>
      </c>
      <c r="G300" s="99" t="n">
        <v>1</v>
      </c>
    </row>
    <row r="301" customFormat="false" ht="9" hidden="false" customHeight="true" outlineLevel="0" collapsed="false"/>
    <row r="302" customFormat="false" ht="15" hidden="false" customHeight="true" outlineLevel="0" collapsed="false">
      <c r="A302" s="119" t="n">
        <v>1</v>
      </c>
      <c r="B302" s="135" t="str">
        <f aca="false">B285</f>
        <v>Dörr</v>
      </c>
      <c r="C302" s="136" t="str">
        <f aca="false">C285</f>
        <v>Lukas</v>
      </c>
      <c r="D302" s="50" t="n">
        <f aca="false">N285</f>
        <v>3</v>
      </c>
      <c r="H302" s="1" t="s">
        <v>37</v>
      </c>
    </row>
    <row r="303" customFormat="false" ht="15" hidden="false" customHeight="true" outlineLevel="0" collapsed="false">
      <c r="A303" s="119"/>
      <c r="B303" s="137" t="str">
        <f aca="false">B290</f>
        <v>Scott Backes</v>
      </c>
      <c r="C303" s="138" t="str">
        <f aca="false">C290</f>
        <v>Detlef</v>
      </c>
      <c r="D303" s="139" t="n">
        <f aca="false">O285</f>
        <v>0</v>
      </c>
      <c r="H303" s="1" t="s">
        <v>53</v>
      </c>
    </row>
    <row r="304" customFormat="false" ht="9" hidden="false" customHeight="true" outlineLevel="0" collapsed="false"/>
    <row r="305" customFormat="false" ht="15" hidden="false" customHeight="true" outlineLevel="0" collapsed="false">
      <c r="A305" s="119" t="n">
        <v>2</v>
      </c>
      <c r="B305" s="135" t="str">
        <f aca="false">B286</f>
        <v>Preuhs</v>
      </c>
      <c r="C305" s="136" t="str">
        <f aca="false">C286</f>
        <v>Markus</v>
      </c>
      <c r="D305" s="50" t="n">
        <f aca="false">L286</f>
        <v>2</v>
      </c>
      <c r="H305" s="1" t="s">
        <v>52</v>
      </c>
    </row>
    <row r="306" customFormat="false" ht="15" hidden="false" customHeight="true" outlineLevel="0" collapsed="false">
      <c r="A306" s="119"/>
      <c r="B306" s="137" t="str">
        <f aca="false">B289</f>
        <v>Tibelius</v>
      </c>
      <c r="C306" s="138" t="str">
        <f aca="false">C289</f>
        <v>Vadim</v>
      </c>
      <c r="D306" s="139" t="n">
        <f aca="false">M286</f>
        <v>3</v>
      </c>
      <c r="H306" s="1" t="s">
        <v>53</v>
      </c>
    </row>
    <row r="307" customFormat="false" ht="9" hidden="false" customHeight="true" outlineLevel="0" collapsed="false">
      <c r="B307" s="140"/>
      <c r="C307" s="140"/>
      <c r="D307" s="141"/>
    </row>
    <row r="308" customFormat="false" ht="15" hidden="false" customHeight="true" outlineLevel="0" collapsed="false">
      <c r="A308" s="119" t="n">
        <v>3</v>
      </c>
      <c r="B308" s="135" t="str">
        <f aca="false">B287</f>
        <v>Joch</v>
      </c>
      <c r="C308" s="136" t="str">
        <f aca="false">C287</f>
        <v>Jonas</v>
      </c>
      <c r="D308" s="50" t="n">
        <f aca="false">J287</f>
        <v>0</v>
      </c>
      <c r="H308" s="1" t="s">
        <v>37</v>
      </c>
    </row>
    <row r="309" customFormat="false" ht="15" hidden="false" customHeight="true" outlineLevel="0" collapsed="false">
      <c r="A309" s="119"/>
      <c r="B309" s="135" t="str">
        <f aca="false">B288</f>
        <v>Yenidede</v>
      </c>
      <c r="C309" s="136" t="str">
        <f aca="false">C288</f>
        <v>Önder</v>
      </c>
      <c r="D309" s="139" t="n">
        <f aca="false">K287</f>
        <v>3</v>
      </c>
      <c r="H309" s="1" t="s">
        <v>52</v>
      </c>
    </row>
    <row r="310" customFormat="false" ht="9" hidden="false" customHeight="true" outlineLevel="0" collapsed="false"/>
    <row r="311" customFormat="false" ht="15" hidden="false" customHeight="true" outlineLevel="0" collapsed="false">
      <c r="A311" s="119" t="n">
        <v>4</v>
      </c>
      <c r="B311" s="135" t="str">
        <f aca="false">B290</f>
        <v>Scott Backes</v>
      </c>
      <c r="C311" s="136" t="str">
        <f aca="false">C290</f>
        <v>Detlef</v>
      </c>
      <c r="D311" s="50" t="n">
        <f aca="false">M288</f>
        <v>0</v>
      </c>
      <c r="H311" s="1" t="s">
        <v>53</v>
      </c>
    </row>
    <row r="312" customFormat="false" ht="15" hidden="false" customHeight="true" outlineLevel="0" collapsed="false">
      <c r="A312" s="119"/>
      <c r="B312" s="137" t="str">
        <f aca="false">B288</f>
        <v>Yenidede</v>
      </c>
      <c r="C312" s="138" t="str">
        <f aca="false">C288</f>
        <v>Önder</v>
      </c>
      <c r="D312" s="139" t="n">
        <f aca="false">L288</f>
        <v>3</v>
      </c>
      <c r="H312" s="1" t="s">
        <v>52</v>
      </c>
    </row>
    <row r="313" customFormat="false" ht="9" hidden="false" customHeight="true" outlineLevel="0" collapsed="false">
      <c r="B313" s="140"/>
      <c r="C313" s="140"/>
      <c r="D313" s="141"/>
    </row>
    <row r="314" customFormat="false" ht="15" hidden="false" customHeight="true" outlineLevel="0" collapsed="false">
      <c r="A314" s="119" t="n">
        <v>5</v>
      </c>
      <c r="B314" s="135" t="str">
        <f aca="false">B289</f>
        <v>Tibelius</v>
      </c>
      <c r="C314" s="136" t="str">
        <f aca="false">C289</f>
        <v>Vadim</v>
      </c>
      <c r="D314" s="50" t="n">
        <f aca="false">M287</f>
        <v>3</v>
      </c>
      <c r="H314" s="1" t="s">
        <v>53</v>
      </c>
    </row>
    <row r="315" customFormat="false" ht="15" hidden="false" customHeight="true" outlineLevel="0" collapsed="false">
      <c r="A315" s="119"/>
      <c r="B315" s="137" t="str">
        <f aca="false">B287</f>
        <v>Joch</v>
      </c>
      <c r="C315" s="138" t="str">
        <f aca="false">C287</f>
        <v>Jonas</v>
      </c>
      <c r="D315" s="139" t="n">
        <f aca="false">L287</f>
        <v>0</v>
      </c>
      <c r="H315" s="1" t="s">
        <v>37</v>
      </c>
    </row>
    <row r="316" customFormat="false" ht="9" hidden="false" customHeight="true" outlineLevel="0" collapsed="false">
      <c r="B316" s="140"/>
      <c r="C316" s="140"/>
      <c r="D316" s="141"/>
    </row>
    <row r="317" customFormat="false" ht="15" hidden="false" customHeight="true" outlineLevel="0" collapsed="false">
      <c r="A317" s="119" t="n">
        <v>6</v>
      </c>
      <c r="B317" s="135" t="str">
        <f aca="false">B285</f>
        <v>Dörr</v>
      </c>
      <c r="C317" s="136" t="str">
        <f aca="false">C285</f>
        <v>Lukas</v>
      </c>
      <c r="D317" s="50" t="n">
        <f aca="false">F285</f>
        <v>3</v>
      </c>
      <c r="H317" s="1" t="s">
        <v>37</v>
      </c>
    </row>
    <row r="318" customFormat="false" ht="15" hidden="false" customHeight="true" outlineLevel="0" collapsed="false">
      <c r="A318" s="119"/>
      <c r="B318" s="137" t="str">
        <f aca="false">B286</f>
        <v>Preuhs</v>
      </c>
      <c r="C318" s="138" t="str">
        <f aca="false">C286</f>
        <v>Markus</v>
      </c>
      <c r="D318" s="139" t="n">
        <f aca="false">G285</f>
        <v>1</v>
      </c>
      <c r="H318" s="1" t="s">
        <v>52</v>
      </c>
    </row>
    <row r="319" customFormat="false" ht="9" hidden="false" customHeight="true" outlineLevel="0" collapsed="false">
      <c r="B319" s="140"/>
      <c r="C319" s="140"/>
      <c r="D319" s="141"/>
    </row>
    <row r="320" customFormat="false" ht="15" hidden="false" customHeight="true" outlineLevel="0" collapsed="false">
      <c r="A320" s="119" t="n">
        <v>7</v>
      </c>
      <c r="B320" s="135" t="str">
        <f aca="false">B286</f>
        <v>Preuhs</v>
      </c>
      <c r="C320" s="136" t="str">
        <f aca="false">C286</f>
        <v>Markus</v>
      </c>
      <c r="D320" s="50" t="n">
        <f aca="false">N286</f>
        <v>3</v>
      </c>
      <c r="H320" s="1" t="s">
        <v>52</v>
      </c>
    </row>
    <row r="321" customFormat="false" ht="15" hidden="false" customHeight="true" outlineLevel="0" collapsed="false">
      <c r="A321" s="119"/>
      <c r="B321" s="137" t="str">
        <f aca="false">B290</f>
        <v>Scott Backes</v>
      </c>
      <c r="C321" s="138" t="str">
        <f aca="false">C290</f>
        <v>Detlef</v>
      </c>
      <c r="D321" s="139" t="n">
        <f aca="false">O286</f>
        <v>0</v>
      </c>
      <c r="H321" s="1" t="s">
        <v>53</v>
      </c>
    </row>
    <row r="322" customFormat="false" ht="9" hidden="false" customHeight="true" outlineLevel="0" collapsed="false">
      <c r="B322" s="140"/>
      <c r="C322" s="140"/>
      <c r="D322" s="141"/>
    </row>
    <row r="323" customFormat="false" ht="15" hidden="false" customHeight="true" outlineLevel="0" collapsed="false">
      <c r="A323" s="119" t="n">
        <v>8</v>
      </c>
      <c r="B323" s="135" t="str">
        <f aca="false">B287</f>
        <v>Joch</v>
      </c>
      <c r="C323" s="136" t="str">
        <f aca="false">C287</f>
        <v>Jonas</v>
      </c>
      <c r="D323" s="50" t="n">
        <f aca="false">I285</f>
        <v>0</v>
      </c>
      <c r="H323" s="1" t="s">
        <v>37</v>
      </c>
    </row>
    <row r="324" customFormat="false" ht="15" hidden="false" customHeight="true" outlineLevel="0" collapsed="false">
      <c r="A324" s="119"/>
      <c r="B324" s="137" t="str">
        <f aca="false">B285</f>
        <v>Dörr</v>
      </c>
      <c r="C324" s="138" t="str">
        <f aca="false">C285</f>
        <v>Lukas</v>
      </c>
      <c r="D324" s="139" t="n">
        <f aca="false">H285</f>
        <v>3</v>
      </c>
      <c r="H324" s="1" t="s">
        <v>37</v>
      </c>
    </row>
    <row r="325" customFormat="false" ht="9" hidden="false" customHeight="true" outlineLevel="0" collapsed="false">
      <c r="B325" s="140"/>
      <c r="C325" s="140"/>
      <c r="D325" s="141"/>
    </row>
    <row r="326" customFormat="false" ht="15" hidden="false" customHeight="true" outlineLevel="0" collapsed="false">
      <c r="A326" s="119" t="n">
        <v>9</v>
      </c>
      <c r="B326" s="135" t="str">
        <f aca="false">B288</f>
        <v>Yenidede</v>
      </c>
      <c r="C326" s="136" t="str">
        <f aca="false">C288</f>
        <v>Önder</v>
      </c>
      <c r="D326" s="50" t="n">
        <f aca="false">L288</f>
        <v>3</v>
      </c>
      <c r="H326" s="1" t="s">
        <v>52</v>
      </c>
    </row>
    <row r="327" customFormat="false" ht="15" hidden="false" customHeight="true" outlineLevel="0" collapsed="false">
      <c r="A327" s="119"/>
      <c r="B327" s="135" t="str">
        <f aca="false">B289</f>
        <v>Tibelius</v>
      </c>
      <c r="C327" s="136" t="str">
        <f aca="false">C289</f>
        <v>Vadim</v>
      </c>
      <c r="D327" s="139" t="n">
        <f aca="false">M288</f>
        <v>0</v>
      </c>
      <c r="H327" s="1" t="s">
        <v>53</v>
      </c>
    </row>
    <row r="328" customFormat="false" ht="9" hidden="false" customHeight="true" outlineLevel="0" collapsed="false">
      <c r="B328" s="140"/>
      <c r="C328" s="140"/>
      <c r="D328" s="141"/>
    </row>
    <row r="329" customFormat="false" ht="15" hidden="false" customHeight="true" outlineLevel="0" collapsed="false">
      <c r="A329" s="119" t="n">
        <v>10</v>
      </c>
      <c r="B329" s="135" t="str">
        <f aca="false">B290</f>
        <v>Scott Backes</v>
      </c>
      <c r="C329" s="136" t="str">
        <f aca="false">C290</f>
        <v>Detlef</v>
      </c>
      <c r="D329" s="50" t="n">
        <f aca="false">O289</f>
        <v>1</v>
      </c>
      <c r="H329" s="1" t="s">
        <v>53</v>
      </c>
    </row>
    <row r="330" customFormat="false" ht="15" hidden="false" customHeight="true" outlineLevel="0" collapsed="false">
      <c r="A330" s="119"/>
      <c r="B330" s="135" t="str">
        <f aca="false">B289</f>
        <v>Tibelius</v>
      </c>
      <c r="C330" s="136" t="str">
        <f aca="false">C289</f>
        <v>Vadim</v>
      </c>
      <c r="D330" s="50" t="n">
        <f aca="false">N289</f>
        <v>3</v>
      </c>
      <c r="H330" s="1" t="s">
        <v>53</v>
      </c>
    </row>
    <row r="331" customFormat="false" ht="9" hidden="false" customHeight="true" outlineLevel="0" collapsed="false">
      <c r="B331" s="140"/>
      <c r="C331" s="140"/>
      <c r="D331" s="141"/>
    </row>
    <row r="332" customFormat="false" ht="15" hidden="false" customHeight="true" outlineLevel="0" collapsed="false">
      <c r="A332" s="119" t="n">
        <v>11</v>
      </c>
      <c r="B332" s="135" t="str">
        <f aca="false">B285</f>
        <v>Dörr</v>
      </c>
      <c r="C332" s="136" t="str">
        <f aca="false">C285</f>
        <v>Lukas</v>
      </c>
      <c r="D332" s="50" t="n">
        <f aca="false">J285</f>
        <v>3</v>
      </c>
      <c r="H332" s="1" t="s">
        <v>37</v>
      </c>
    </row>
    <row r="333" customFormat="false" ht="15" hidden="false" customHeight="true" outlineLevel="0" collapsed="false">
      <c r="A333" s="119"/>
      <c r="B333" s="135" t="str">
        <f aca="false">B288</f>
        <v>Yenidede</v>
      </c>
      <c r="C333" s="136" t="str">
        <f aca="false">C288</f>
        <v>Önder</v>
      </c>
      <c r="D333" s="50" t="n">
        <f aca="false">K285</f>
        <v>1</v>
      </c>
      <c r="H333" s="1" t="s">
        <v>52</v>
      </c>
    </row>
    <row r="334" customFormat="false" ht="9" hidden="false" customHeight="true" outlineLevel="0" collapsed="false">
      <c r="B334" s="140"/>
      <c r="C334" s="140"/>
      <c r="D334" s="141"/>
    </row>
    <row r="335" customFormat="false" ht="15" hidden="false" customHeight="true" outlineLevel="0" collapsed="false">
      <c r="A335" s="119" t="n">
        <v>12</v>
      </c>
      <c r="B335" s="135" t="str">
        <f aca="false">B286</f>
        <v>Preuhs</v>
      </c>
      <c r="C335" s="136" t="str">
        <f aca="false">C286</f>
        <v>Markus</v>
      </c>
      <c r="D335" s="50" t="n">
        <f aca="false">H286</f>
        <v>1</v>
      </c>
      <c r="H335" s="1" t="s">
        <v>52</v>
      </c>
    </row>
    <row r="336" customFormat="false" ht="15" hidden="false" customHeight="true" outlineLevel="0" collapsed="false">
      <c r="A336" s="119"/>
      <c r="B336" s="135" t="str">
        <f aca="false">B287</f>
        <v>Joch</v>
      </c>
      <c r="C336" s="136" t="str">
        <f aca="false">C287</f>
        <v>Jonas</v>
      </c>
      <c r="D336" s="139" t="n">
        <f aca="false">I286</f>
        <v>3</v>
      </c>
      <c r="H336" s="1" t="s">
        <v>37</v>
      </c>
    </row>
    <row r="337" customFormat="false" ht="9" hidden="false" customHeight="true" outlineLevel="0" collapsed="false">
      <c r="B337" s="140"/>
      <c r="C337" s="140"/>
      <c r="D337" s="141"/>
    </row>
    <row r="338" customFormat="false" ht="15" hidden="false" customHeight="true" outlineLevel="0" collapsed="false">
      <c r="A338" s="119" t="n">
        <v>13</v>
      </c>
      <c r="B338" s="135" t="str">
        <f aca="false">B287</f>
        <v>Joch</v>
      </c>
      <c r="C338" s="136" t="str">
        <f aca="false">C287</f>
        <v>Jonas</v>
      </c>
      <c r="D338" s="50" t="n">
        <f aca="false">N287</f>
        <v>3</v>
      </c>
      <c r="H338" s="1" t="s">
        <v>37</v>
      </c>
    </row>
    <row r="339" customFormat="false" ht="15" hidden="false" customHeight="true" outlineLevel="0" collapsed="false">
      <c r="A339" s="119"/>
      <c r="B339" s="135" t="str">
        <f aca="false">B290</f>
        <v>Scott Backes</v>
      </c>
      <c r="C339" s="136" t="str">
        <f aca="false">C290</f>
        <v>Detlef</v>
      </c>
      <c r="D339" s="50" t="n">
        <f aca="false">O287</f>
        <v>0</v>
      </c>
      <c r="H339" s="1" t="s">
        <v>53</v>
      </c>
    </row>
    <row r="340" customFormat="false" ht="9" hidden="false" customHeight="true" outlineLevel="0" collapsed="false">
      <c r="B340" s="140"/>
      <c r="C340" s="140"/>
      <c r="D340" s="141"/>
    </row>
    <row r="341" customFormat="false" ht="15" hidden="false" customHeight="true" outlineLevel="0" collapsed="false">
      <c r="A341" s="119" t="n">
        <v>14</v>
      </c>
      <c r="B341" s="135" t="str">
        <f aca="false">B288</f>
        <v>Yenidede</v>
      </c>
      <c r="C341" s="136" t="str">
        <f aca="false">C288</f>
        <v>Önder</v>
      </c>
      <c r="D341" s="50" t="n">
        <f aca="false">K286</f>
        <v>3</v>
      </c>
      <c r="H341" s="1" t="s">
        <v>52</v>
      </c>
    </row>
    <row r="342" customFormat="false" ht="15" hidden="false" customHeight="true" outlineLevel="0" collapsed="false">
      <c r="A342" s="119"/>
      <c r="B342" s="135" t="str">
        <f aca="false">B286</f>
        <v>Preuhs</v>
      </c>
      <c r="C342" s="136" t="str">
        <f aca="false">C286</f>
        <v>Markus</v>
      </c>
      <c r="D342" s="50" t="n">
        <f aca="false">J286</f>
        <v>0</v>
      </c>
      <c r="H342" s="1" t="s">
        <v>52</v>
      </c>
    </row>
    <row r="343" customFormat="false" ht="9" hidden="false" customHeight="true" outlineLevel="0" collapsed="false">
      <c r="B343" s="140"/>
      <c r="C343" s="140"/>
      <c r="D343" s="141"/>
    </row>
    <row r="344" customFormat="false" ht="15" hidden="false" customHeight="true" outlineLevel="0" collapsed="false">
      <c r="A344" s="119" t="n">
        <v>15</v>
      </c>
      <c r="B344" s="135" t="str">
        <f aca="false">B289</f>
        <v>Tibelius</v>
      </c>
      <c r="C344" s="136" t="str">
        <f aca="false">C289</f>
        <v>Vadim</v>
      </c>
      <c r="D344" s="50" t="n">
        <f aca="false">M285</f>
        <v>0</v>
      </c>
      <c r="H344" s="1" t="s">
        <v>53</v>
      </c>
    </row>
    <row r="345" customFormat="false" ht="15" hidden="false" customHeight="true" outlineLevel="0" collapsed="false">
      <c r="A345" s="119"/>
      <c r="B345" s="135" t="str">
        <f aca="false">B285</f>
        <v>Dörr</v>
      </c>
      <c r="C345" s="136" t="str">
        <f aca="false">C285</f>
        <v>Lukas</v>
      </c>
      <c r="D345" s="50" t="n">
        <f aca="false">L285</f>
        <v>3</v>
      </c>
      <c r="H345" s="1" t="s">
        <v>37</v>
      </c>
    </row>
    <row r="346" customFormat="false" ht="21.95" hidden="false" customHeight="true" outlineLevel="0" collapsed="false">
      <c r="A346" s="3"/>
      <c r="B346" s="4" t="s">
        <v>0</v>
      </c>
      <c r="C346" s="4"/>
      <c r="D346" s="5"/>
      <c r="E346" s="5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6" t="s">
        <v>1</v>
      </c>
      <c r="W346" s="3"/>
      <c r="X346" s="3"/>
      <c r="Y346" s="3"/>
      <c r="Z346" s="3"/>
    </row>
    <row r="347" customFormat="false" ht="19.5" hidden="false" customHeight="true" outlineLevel="0" collapsed="false">
      <c r="A347" s="7"/>
      <c r="B347" s="8" t="s">
        <v>2</v>
      </c>
      <c r="C347" s="9" t="s">
        <v>3</v>
      </c>
      <c r="D347" s="10"/>
      <c r="E347" s="10"/>
      <c r="F347" s="7"/>
      <c r="G347" s="7"/>
      <c r="H347" s="7"/>
      <c r="I347" s="7"/>
      <c r="J347" s="7"/>
      <c r="K347" s="7"/>
      <c r="L347" s="7"/>
      <c r="M347" s="7"/>
      <c r="N347" s="7"/>
      <c r="O347" s="7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</row>
    <row r="348" customFormat="false" ht="105" hidden="false" customHeight="true" outlineLevel="0" collapsed="false">
      <c r="A348" s="11"/>
      <c r="B348" s="12" t="s">
        <v>4</v>
      </c>
      <c r="C348" s="186" t="s">
        <v>93</v>
      </c>
      <c r="D348" s="14" t="str">
        <f aca="false">B350</f>
        <v>Lux</v>
      </c>
      <c r="E348" s="15" t="str">
        <f aca="false">C350</f>
        <v>Benjamin</v>
      </c>
      <c r="F348" s="14" t="str">
        <f aca="false">B351</f>
        <v>Eckstein</v>
      </c>
      <c r="G348" s="15" t="str">
        <f aca="false">C351</f>
        <v>Konstantin</v>
      </c>
      <c r="H348" s="14" t="str">
        <f aca="false">B352</f>
        <v>Filkorn</v>
      </c>
      <c r="I348" s="15" t="str">
        <f aca="false">C352</f>
        <v>Geza</v>
      </c>
      <c r="J348" s="14" t="str">
        <f aca="false">B353</f>
        <v>Joch</v>
      </c>
      <c r="K348" s="15" t="str">
        <f aca="false">C353</f>
        <v>Felix</v>
      </c>
      <c r="L348" s="14" t="str">
        <f aca="false">B354</f>
        <v>Gleich</v>
      </c>
      <c r="M348" s="15" t="str">
        <f aca="false">C354</f>
        <v>Robert</v>
      </c>
      <c r="N348" s="14" t="str">
        <f aca="false">B355</f>
        <v>Wuzke</v>
      </c>
      <c r="O348" s="16" t="str">
        <f aca="false">C355</f>
        <v>Andreas</v>
      </c>
      <c r="P348" s="17" t="s">
        <v>6</v>
      </c>
      <c r="Q348" s="18" t="s">
        <v>7</v>
      </c>
      <c r="R348" s="19" t="s">
        <v>8</v>
      </c>
      <c r="S348" s="18" t="s">
        <v>9</v>
      </c>
      <c r="T348" s="19" t="s">
        <v>10</v>
      </c>
      <c r="U348" s="20" t="s">
        <v>11</v>
      </c>
      <c r="V348" s="21" t="s">
        <v>12</v>
      </c>
    </row>
    <row r="349" customFormat="false" ht="21.95" hidden="false" customHeight="true" outlineLevel="0" collapsed="false">
      <c r="A349" s="22"/>
      <c r="B349" s="23" t="s">
        <v>13</v>
      </c>
      <c r="C349" s="24" t="s">
        <v>14</v>
      </c>
      <c r="D349" s="25" t="n">
        <v>1</v>
      </c>
      <c r="E349" s="26"/>
      <c r="F349" s="27" t="n">
        <v>2</v>
      </c>
      <c r="G349" s="28"/>
      <c r="H349" s="27" t="n">
        <v>3</v>
      </c>
      <c r="I349" s="28"/>
      <c r="J349" s="27" t="n">
        <v>4</v>
      </c>
      <c r="K349" s="28"/>
      <c r="L349" s="27" t="n">
        <v>5</v>
      </c>
      <c r="M349" s="28"/>
      <c r="N349" s="27" t="n">
        <v>6</v>
      </c>
      <c r="O349" s="29"/>
      <c r="P349" s="17"/>
      <c r="Q349" s="18"/>
      <c r="R349" s="19"/>
      <c r="S349" s="18"/>
      <c r="T349" s="19"/>
      <c r="U349" s="20"/>
      <c r="V349" s="21"/>
    </row>
    <row r="350" customFormat="false" ht="21.95" hidden="false" customHeight="true" outlineLevel="0" collapsed="false">
      <c r="A350" s="30" t="n">
        <v>1</v>
      </c>
      <c r="B350" s="47" t="s">
        <v>68</v>
      </c>
      <c r="C350" s="48" t="s">
        <v>69</v>
      </c>
      <c r="D350" s="33"/>
      <c r="E350" s="34"/>
      <c r="F350" s="37" t="n">
        <v>3</v>
      </c>
      <c r="G350" s="38" t="n">
        <v>1</v>
      </c>
      <c r="H350" s="37" t="n">
        <v>3</v>
      </c>
      <c r="I350" s="38" t="n">
        <v>0</v>
      </c>
      <c r="J350" s="37" t="n">
        <v>1</v>
      </c>
      <c r="K350" s="38" t="n">
        <v>3</v>
      </c>
      <c r="L350" s="37" t="n">
        <v>2</v>
      </c>
      <c r="M350" s="38" t="n">
        <v>3</v>
      </c>
      <c r="N350" s="37" t="n">
        <v>3</v>
      </c>
      <c r="O350" s="39" t="n">
        <v>1</v>
      </c>
      <c r="P350" s="190" t="n">
        <f aca="false">SUM(IF(J350="",0,1),IF(L350="",0,1),IF(N350="",0,1),IF(H350="",0,1),IF(F350="",0,1),IF(D350="",0,1))</f>
        <v>5</v>
      </c>
      <c r="Q350" s="191" t="n">
        <f aca="false">SUM(N350+L350+J350+H350+F350)</f>
        <v>12</v>
      </c>
      <c r="R350" s="192" t="n">
        <f aca="false">SUM(O350+M350+K350+I350+G350)</f>
        <v>8</v>
      </c>
      <c r="S350" s="193" t="n">
        <f aca="false">SUM(IF(J350&gt;K350,1,0),IF(L350&gt;M350,1,0),IF(N350&gt;O350,1,0),IF(H350&gt;I350,1,0),IF(D350&gt;E350,1,0),IF(F350&gt;G350,1,0),)</f>
        <v>3</v>
      </c>
      <c r="T350" s="192" t="n">
        <f aca="false">P350-S350</f>
        <v>2</v>
      </c>
      <c r="U350" s="194" t="n">
        <f aca="false">SUM(Q350-R350)</f>
        <v>4</v>
      </c>
      <c r="V350" s="45" t="n">
        <v>2</v>
      </c>
    </row>
    <row r="351" customFormat="false" ht="21.95" hidden="false" customHeight="true" outlineLevel="0" collapsed="false">
      <c r="A351" s="46" t="n">
        <v>2</v>
      </c>
      <c r="B351" s="187" t="s">
        <v>74</v>
      </c>
      <c r="C351" s="188" t="s">
        <v>75</v>
      </c>
      <c r="D351" s="66" t="n">
        <f aca="false">(IF(G350="","",G350))</f>
        <v>1</v>
      </c>
      <c r="E351" s="67" t="n">
        <f aca="false">(IF(F350="","",F350))</f>
        <v>3</v>
      </c>
      <c r="F351" s="51"/>
      <c r="G351" s="52"/>
      <c r="H351" s="55" t="n">
        <v>3</v>
      </c>
      <c r="I351" s="56" t="n">
        <v>2</v>
      </c>
      <c r="J351" s="55" t="n">
        <v>3</v>
      </c>
      <c r="K351" s="56" t="n">
        <v>1</v>
      </c>
      <c r="L351" s="55" t="n">
        <v>3</v>
      </c>
      <c r="M351" s="56" t="n">
        <v>0</v>
      </c>
      <c r="N351" s="55" t="n">
        <v>3</v>
      </c>
      <c r="O351" s="57" t="n">
        <v>0</v>
      </c>
      <c r="P351" s="68" t="n">
        <f aca="false">SUM(IF(J351="",0,1),IF(L351="",0,1),IF(N351="",0,1),IF(H351="",0,1),IF(F351="",0,1),IF(D351="",0,1))</f>
        <v>5</v>
      </c>
      <c r="Q351" s="69" t="n">
        <f aca="false">SUM(N351+L351+J351+H351+G350)</f>
        <v>13</v>
      </c>
      <c r="R351" s="70" t="n">
        <f aca="false">SUM(O351+M351+K351+I351+F350)</f>
        <v>6</v>
      </c>
      <c r="S351" s="71" t="n">
        <f aca="false">SUM(IF(J351&gt;K351,1,0),IF(L351&gt;M351,1,0),IF(N351&gt;O351,1,0),IF(H351&gt;I351,1,0),IF(D351&gt;E351,1,0),IF(F351&gt;G351,1,0),)</f>
        <v>4</v>
      </c>
      <c r="T351" s="70" t="n">
        <f aca="false">P351-S351</f>
        <v>1</v>
      </c>
      <c r="U351" s="72" t="n">
        <f aca="false">SUM(Q351-R351)</f>
        <v>7</v>
      </c>
      <c r="V351" s="63" t="n">
        <v>1</v>
      </c>
    </row>
    <row r="352" customFormat="false" ht="21.95" hidden="false" customHeight="true" outlineLevel="0" collapsed="false">
      <c r="A352" s="46" t="n">
        <v>3</v>
      </c>
      <c r="B352" s="187" t="s">
        <v>84</v>
      </c>
      <c r="C352" s="188" t="s">
        <v>85</v>
      </c>
      <c r="D352" s="66" t="n">
        <f aca="false">(IF(I350="","",I350))</f>
        <v>0</v>
      </c>
      <c r="E352" s="67" t="n">
        <f aca="false">(IF(H350="","",H350))</f>
        <v>3</v>
      </c>
      <c r="F352" s="66" t="n">
        <f aca="false">(IF(I351="","",I351))</f>
        <v>2</v>
      </c>
      <c r="G352" s="67" t="n">
        <f aca="false">(IF(H351="","",H351))</f>
        <v>3</v>
      </c>
      <c r="H352" s="64"/>
      <c r="I352" s="65"/>
      <c r="J352" s="55" t="n">
        <v>2</v>
      </c>
      <c r="K352" s="56" t="n">
        <v>3</v>
      </c>
      <c r="L352" s="55" t="n">
        <v>2</v>
      </c>
      <c r="M352" s="56" t="n">
        <v>3</v>
      </c>
      <c r="N352" s="55" t="n">
        <v>3</v>
      </c>
      <c r="O352" s="57" t="n">
        <v>0</v>
      </c>
      <c r="P352" s="68" t="n">
        <f aca="false">SUM(IF(J352="",0,1),IF(L352="",0,1),IF(N352="",0,1),IF(H352="",0,1),IF(F352="",0,1),IF(D352="",0,1))</f>
        <v>5</v>
      </c>
      <c r="Q352" s="69" t="n">
        <f aca="false">SUM(N352+L352+J352+I351+I350)</f>
        <v>9</v>
      </c>
      <c r="R352" s="70" t="n">
        <f aca="false">SUM(O352+M352+K352+H351+H350)</f>
        <v>12</v>
      </c>
      <c r="S352" s="71" t="n">
        <f aca="false">SUM(IF(J352&gt;K352,1,0),IF(L352&gt;M352,1,0),IF(N352&gt;O352,1,0),IF(H352&gt;I352,1,0),IF(D352&gt;E352,1,0),IF(F352&gt;G352,1,0),)</f>
        <v>1</v>
      </c>
      <c r="T352" s="70" t="n">
        <f aca="false">P352-S352</f>
        <v>4</v>
      </c>
      <c r="U352" s="72" t="n">
        <f aca="false">SUM(Q352-R352)</f>
        <v>-3</v>
      </c>
      <c r="V352" s="63" t="n">
        <v>5</v>
      </c>
    </row>
    <row r="353" customFormat="false" ht="21.95" hidden="false" customHeight="true" outlineLevel="0" collapsed="false">
      <c r="A353" s="46" t="n">
        <v>4</v>
      </c>
      <c r="B353" s="47" t="s">
        <v>17</v>
      </c>
      <c r="C353" s="48" t="s">
        <v>18</v>
      </c>
      <c r="D353" s="66" t="n">
        <f aca="false">(IF(K350="","",K350))</f>
        <v>3</v>
      </c>
      <c r="E353" s="67" t="n">
        <f aca="false">(IF(J350="","",J350))</f>
        <v>1</v>
      </c>
      <c r="F353" s="66" t="n">
        <f aca="false">(IF(K351="","",K351))</f>
        <v>1</v>
      </c>
      <c r="G353" s="67" t="n">
        <f aca="false">(IF(J351="","",J351))</f>
        <v>3</v>
      </c>
      <c r="H353" s="66" t="n">
        <f aca="false">(IF(K352="","",K352))</f>
        <v>3</v>
      </c>
      <c r="I353" s="67" t="n">
        <f aca="false">(IF(J352="","",J352))</f>
        <v>2</v>
      </c>
      <c r="J353" s="64"/>
      <c r="K353" s="65"/>
      <c r="L353" s="55" t="n">
        <v>2</v>
      </c>
      <c r="M353" s="56" t="n">
        <v>3</v>
      </c>
      <c r="N353" s="55" t="n">
        <v>3</v>
      </c>
      <c r="O353" s="57" t="n">
        <v>1</v>
      </c>
      <c r="P353" s="68" t="n">
        <f aca="false">SUM(IF(J353="",0,1),IF(L353="",0,1),IF(N353="",0,1),IF(H353="",0,1),IF(F353="",0,1),IF(D353="",0,1))</f>
        <v>5</v>
      </c>
      <c r="Q353" s="69" t="n">
        <f aca="false">SUM(N353+L353+K352+K351+K350)</f>
        <v>12</v>
      </c>
      <c r="R353" s="70" t="n">
        <f aca="false">SUM(O353+M353,J350:J352)</f>
        <v>10</v>
      </c>
      <c r="S353" s="71" t="n">
        <f aca="false">SUM(IF(J353&gt;K353,1,0),IF(L353&gt;M353,1,0),IF(N353&gt;O353,1,0),IF(H353&gt;I353,1,0),IF(D353&gt;E353,1,0),IF(F353&gt;G353,1,0),)</f>
        <v>3</v>
      </c>
      <c r="T353" s="70" t="n">
        <f aca="false">P353-S353</f>
        <v>2</v>
      </c>
      <c r="U353" s="72" t="n">
        <f aca="false">SUM(Q353-R353)</f>
        <v>2</v>
      </c>
      <c r="V353" s="63" t="n">
        <v>3</v>
      </c>
    </row>
    <row r="354" customFormat="false" ht="21.95" hidden="false" customHeight="true" outlineLevel="0" collapsed="false">
      <c r="A354" s="46" t="n">
        <v>5</v>
      </c>
      <c r="B354" s="31" t="s">
        <v>41</v>
      </c>
      <c r="C354" s="32" t="s">
        <v>42</v>
      </c>
      <c r="D354" s="66" t="n">
        <f aca="false">(IF(M350="","",M350))</f>
        <v>3</v>
      </c>
      <c r="E354" s="67" t="n">
        <f aca="false">(IF(L350="","",L350))</f>
        <v>2</v>
      </c>
      <c r="F354" s="66" t="n">
        <f aca="false">(IF(M351="","",M351))</f>
        <v>0</v>
      </c>
      <c r="G354" s="67" t="n">
        <f aca="false">(IF(L351="","",L351))</f>
        <v>3</v>
      </c>
      <c r="H354" s="66" t="n">
        <f aca="false">(IF(M352="","",M352))</f>
        <v>3</v>
      </c>
      <c r="I354" s="67" t="n">
        <f aca="false">(IF(L352="","",L352))</f>
        <v>2</v>
      </c>
      <c r="J354" s="66" t="n">
        <f aca="false">(IF(M353="","",M353))</f>
        <v>3</v>
      </c>
      <c r="K354" s="67" t="n">
        <f aca="false">(IF(L353="","",L353))</f>
        <v>2</v>
      </c>
      <c r="L354" s="64"/>
      <c r="M354" s="65"/>
      <c r="N354" s="55" t="n">
        <v>1</v>
      </c>
      <c r="O354" s="57" t="n">
        <v>3</v>
      </c>
      <c r="P354" s="68" t="n">
        <f aca="false">SUM(IF(J354="",0,1),IF(L354="",0,1),IF(N354="",0,1),IF(H354="",0,1),IF(F354="",0,1),IF(D354="",0,1))</f>
        <v>5</v>
      </c>
      <c r="Q354" s="69" t="n">
        <f aca="false">SUM(N354,M350:M353)</f>
        <v>10</v>
      </c>
      <c r="R354" s="70" t="n">
        <f aca="false">SUM(O354,L350:L353)</f>
        <v>12</v>
      </c>
      <c r="S354" s="71" t="n">
        <f aca="false">SUM(IF(J354&gt;K354,1,0),IF(L354&gt;M354,1,0),IF(N354&gt;O354,1,0),IF(H354&gt;I354,1,0),IF(D354&gt;E354,1,0),IF(F354&gt;G354,1,0),)</f>
        <v>3</v>
      </c>
      <c r="T354" s="70" t="n">
        <f aca="false">P354-S354</f>
        <v>2</v>
      </c>
      <c r="U354" s="72" t="n">
        <f aca="false">SUM(Q354-R354)</f>
        <v>-2</v>
      </c>
      <c r="V354" s="63" t="n">
        <v>4</v>
      </c>
    </row>
    <row r="355" customFormat="false" ht="21.95" hidden="false" customHeight="true" outlineLevel="0" collapsed="false">
      <c r="A355" s="73" t="n">
        <v>6</v>
      </c>
      <c r="B355" s="47" t="s">
        <v>59</v>
      </c>
      <c r="C355" s="48" t="s">
        <v>60</v>
      </c>
      <c r="D355" s="76" t="n">
        <f aca="false">(IF(O350="","",O350))</f>
        <v>1</v>
      </c>
      <c r="E355" s="77" t="n">
        <f aca="false">(IF(N350="","",N350))</f>
        <v>3</v>
      </c>
      <c r="F355" s="76" t="n">
        <f aca="false">(IF(O351="","",O351))</f>
        <v>0</v>
      </c>
      <c r="G355" s="77" t="n">
        <f aca="false">(IF(N351="","",N351))</f>
        <v>3</v>
      </c>
      <c r="H355" s="76" t="n">
        <f aca="false">(IF(O352="","",O352))</f>
        <v>0</v>
      </c>
      <c r="I355" s="77" t="n">
        <f aca="false">(IF(N352="","",N352))</f>
        <v>3</v>
      </c>
      <c r="J355" s="76" t="n">
        <f aca="false">(IF(O353="","",O353))</f>
        <v>1</v>
      </c>
      <c r="K355" s="77" t="n">
        <f aca="false">(IF(N353="","",N353))</f>
        <v>3</v>
      </c>
      <c r="L355" s="76" t="n">
        <f aca="false">(IF(O354="","",O354))</f>
        <v>3</v>
      </c>
      <c r="M355" s="77" t="n">
        <f aca="false">(IF(N354="","",N354))</f>
        <v>1</v>
      </c>
      <c r="N355" s="78"/>
      <c r="O355" s="79"/>
      <c r="P355" s="80" t="n">
        <f aca="false">SUM(IF(J355="",0,1),IF(L355="",0,1),IF(N355="",0,1),IF(H355="",0,1),IF(F355="",0,1),IF(D355="",0,1))</f>
        <v>5</v>
      </c>
      <c r="Q355" s="81" t="n">
        <f aca="false">SUM(O350:O354)</f>
        <v>5</v>
      </c>
      <c r="R355" s="82" t="n">
        <f aca="false">SUM(N350:N354)</f>
        <v>13</v>
      </c>
      <c r="S355" s="83" t="n">
        <f aca="false">SUM(IF(J355&gt;K355,1,0),IF(L355&gt;M355,1,0),IF(N355&gt;O355,1,0),IF(H355&gt;I355,1,0),IF(D355&gt;E355,1,0),IF(F355&gt;G355,1,0),)</f>
        <v>1</v>
      </c>
      <c r="T355" s="82" t="n">
        <f aca="false">P355-S355</f>
        <v>4</v>
      </c>
      <c r="U355" s="84" t="n">
        <f aca="false">SUM(Q355-R355)</f>
        <v>-8</v>
      </c>
      <c r="V355" s="85" t="n">
        <v>6</v>
      </c>
    </row>
    <row r="356" s="94" customFormat="true" ht="15.95" hidden="false" customHeight="true" outlineLevel="0" collapsed="false">
      <c r="A356" s="86"/>
      <c r="B356" s="87" t="s">
        <v>23</v>
      </c>
      <c r="C356" s="88"/>
      <c r="D356" s="89"/>
      <c r="E356" s="89"/>
      <c r="F356" s="90"/>
      <c r="G356" s="90"/>
      <c r="H356" s="90"/>
      <c r="I356" s="91"/>
      <c r="J356" s="90"/>
      <c r="K356" s="92"/>
      <c r="L356" s="93"/>
      <c r="M356" s="93"/>
      <c r="N356" s="93"/>
      <c r="O356" s="93"/>
      <c r="P356" s="93"/>
      <c r="Q356" s="93"/>
      <c r="R356" s="93"/>
      <c r="S356" s="93"/>
      <c r="T356" s="93"/>
      <c r="U356" s="93"/>
      <c r="V356" s="93"/>
      <c r="W356" s="90"/>
      <c r="X356" s="90"/>
      <c r="Y356" s="90"/>
      <c r="Z356" s="90"/>
    </row>
    <row r="357" customFormat="false" ht="15" hidden="false" customHeight="true" outlineLevel="0" collapsed="false">
      <c r="A357" s="95"/>
      <c r="B357" s="96" t="s">
        <v>24</v>
      </c>
      <c r="C357" s="97" t="s">
        <v>25</v>
      </c>
      <c r="D357" s="131" t="s">
        <v>26</v>
      </c>
      <c r="E357" s="132" t="n">
        <v>6</v>
      </c>
      <c r="F357" s="133" t="s">
        <v>27</v>
      </c>
      <c r="G357" s="189" t="n">
        <v>5</v>
      </c>
      <c r="H357" s="133" t="s">
        <v>28</v>
      </c>
      <c r="I357" s="132" t="n">
        <v>4</v>
      </c>
      <c r="J357" s="102"/>
      <c r="K357" s="103"/>
      <c r="L357" s="104"/>
      <c r="M357" s="104"/>
      <c r="N357" s="104"/>
      <c r="O357" s="104"/>
      <c r="P357" s="104"/>
      <c r="Q357" s="104"/>
      <c r="R357" s="104"/>
      <c r="S357" s="104"/>
      <c r="T357" s="104"/>
      <c r="U357" s="104"/>
      <c r="V357" s="104"/>
      <c r="W357" s="3"/>
      <c r="X357" s="3"/>
      <c r="Y357" s="3"/>
      <c r="Z357" s="3"/>
    </row>
    <row r="358" customFormat="false" ht="15" hidden="false" customHeight="true" outlineLevel="0" collapsed="false">
      <c r="A358" s="3"/>
      <c r="B358" s="105"/>
      <c r="C358" s="97" t="s">
        <v>29</v>
      </c>
      <c r="D358" s="133" t="s">
        <v>30</v>
      </c>
      <c r="E358" s="134" t="n">
        <v>4</v>
      </c>
      <c r="F358" s="133" t="s">
        <v>31</v>
      </c>
      <c r="G358" s="189" t="n">
        <v>3</v>
      </c>
      <c r="H358" s="133" t="s">
        <v>26</v>
      </c>
      <c r="I358" s="132" t="n">
        <v>2</v>
      </c>
      <c r="J358" s="102"/>
      <c r="K358" s="10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</row>
    <row r="359" customFormat="false" ht="15" hidden="false" customHeight="true" outlineLevel="0" collapsed="false">
      <c r="B359" s="105"/>
      <c r="C359" s="97" t="s">
        <v>32</v>
      </c>
      <c r="D359" s="131" t="s">
        <v>27</v>
      </c>
      <c r="E359" s="132" t="n">
        <v>6</v>
      </c>
      <c r="F359" s="133" t="s">
        <v>28</v>
      </c>
      <c r="G359" s="189" t="n">
        <v>1</v>
      </c>
      <c r="H359" s="133" t="s">
        <v>33</v>
      </c>
      <c r="I359" s="132" t="n">
        <v>5</v>
      </c>
      <c r="J359" s="102"/>
      <c r="K359" s="103"/>
      <c r="L359" s="107"/>
      <c r="M359" s="107"/>
      <c r="N359" s="107"/>
    </row>
    <row r="360" customFormat="false" ht="15" hidden="false" customHeight="true" outlineLevel="0" collapsed="false">
      <c r="B360" s="105"/>
      <c r="C360" s="97" t="s">
        <v>34</v>
      </c>
      <c r="D360" s="133" t="s">
        <v>30</v>
      </c>
      <c r="E360" s="134" t="n">
        <v>5</v>
      </c>
      <c r="F360" s="133" t="s">
        <v>26</v>
      </c>
      <c r="G360" s="189" t="n">
        <v>4</v>
      </c>
      <c r="H360" s="133" t="s">
        <v>27</v>
      </c>
      <c r="I360" s="132" t="n">
        <v>3</v>
      </c>
      <c r="J360" s="102"/>
      <c r="K360" s="103"/>
      <c r="L360" s="107"/>
      <c r="M360" s="107"/>
      <c r="N360" s="107"/>
    </row>
    <row r="361" customFormat="false" ht="15" hidden="false" customHeight="true" outlineLevel="0" collapsed="false">
      <c r="B361" s="118"/>
      <c r="C361" s="97" t="s">
        <v>35</v>
      </c>
      <c r="D361" s="131" t="s">
        <v>28</v>
      </c>
      <c r="E361" s="132" t="n">
        <v>6</v>
      </c>
      <c r="F361" s="133" t="s">
        <v>33</v>
      </c>
      <c r="G361" s="189" t="n">
        <v>2</v>
      </c>
      <c r="H361" s="133" t="s">
        <v>31</v>
      </c>
      <c r="I361" s="132" t="n">
        <v>1</v>
      </c>
      <c r="J361" s="102"/>
      <c r="K361" s="103"/>
      <c r="L361" s="107"/>
      <c r="M361" s="107"/>
      <c r="N361" s="107"/>
    </row>
    <row r="362" s="94" customFormat="true" ht="15.95" hidden="true" customHeight="true" outlineLevel="0" collapsed="false">
      <c r="A362" s="86"/>
      <c r="B362" s="113" t="s">
        <v>36</v>
      </c>
      <c r="C362" s="114"/>
      <c r="D362" s="115"/>
      <c r="E362" s="115"/>
      <c r="F362" s="116"/>
      <c r="G362" s="117"/>
      <c r="H362" s="90"/>
      <c r="I362" s="90"/>
      <c r="J362" s="93"/>
      <c r="K362" s="93"/>
      <c r="L362" s="93"/>
      <c r="M362" s="93"/>
      <c r="N362" s="93"/>
      <c r="O362" s="93"/>
      <c r="P362" s="93"/>
      <c r="Q362" s="93"/>
      <c r="R362" s="93"/>
      <c r="S362" s="93"/>
      <c r="T362" s="93"/>
      <c r="U362" s="90"/>
      <c r="V362" s="90"/>
      <c r="W362" s="90"/>
      <c r="X362" s="90"/>
    </row>
    <row r="363" customFormat="false" ht="15" hidden="true" customHeight="true" outlineLevel="0" collapsed="false">
      <c r="A363" s="95"/>
      <c r="B363" s="96" t="s">
        <v>24</v>
      </c>
      <c r="C363" s="97" t="s">
        <v>25</v>
      </c>
      <c r="D363" s="98" t="s">
        <v>26</v>
      </c>
      <c r="E363" s="99" t="n">
        <v>4</v>
      </c>
      <c r="F363" s="100" t="s">
        <v>27</v>
      </c>
      <c r="G363" s="99" t="n">
        <v>3</v>
      </c>
      <c r="H363" s="104"/>
      <c r="I363" s="104"/>
      <c r="J363" s="104"/>
      <c r="K363" s="104"/>
      <c r="L363" s="104"/>
      <c r="M363" s="104"/>
      <c r="N363" s="104"/>
      <c r="O363" s="104"/>
      <c r="P363" s="104"/>
      <c r="Q363" s="104"/>
      <c r="R363" s="104"/>
      <c r="S363" s="3"/>
      <c r="T363" s="3"/>
      <c r="U363" s="3"/>
      <c r="V363" s="3"/>
    </row>
    <row r="364" customFormat="false" ht="15" hidden="true" customHeight="true" outlineLevel="0" collapsed="false">
      <c r="A364" s="3"/>
      <c r="B364" s="105"/>
      <c r="C364" s="97" t="s">
        <v>29</v>
      </c>
      <c r="D364" s="100" t="s">
        <v>33</v>
      </c>
      <c r="E364" s="106" t="n">
        <v>3</v>
      </c>
      <c r="F364" s="100" t="s">
        <v>26</v>
      </c>
      <c r="G364" s="99" t="n">
        <v>2</v>
      </c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</row>
    <row r="365" customFormat="false" ht="15" hidden="true" customHeight="true" outlineLevel="0" collapsed="false">
      <c r="B365" s="118"/>
      <c r="C365" s="97" t="s">
        <v>32</v>
      </c>
      <c r="D365" s="98" t="s">
        <v>27</v>
      </c>
      <c r="E365" s="99" t="n">
        <v>4</v>
      </c>
      <c r="F365" s="100" t="s">
        <v>28</v>
      </c>
      <c r="G365" s="99" t="n">
        <v>1</v>
      </c>
    </row>
    <row r="366" customFormat="false" ht="9" hidden="false" customHeight="true" outlineLevel="0" collapsed="false"/>
    <row r="367" customFormat="false" ht="15" hidden="false" customHeight="true" outlineLevel="0" collapsed="false">
      <c r="A367" s="119" t="n">
        <v>1</v>
      </c>
      <c r="B367" s="135" t="str">
        <f aca="false">B350</f>
        <v>Lux</v>
      </c>
      <c r="C367" s="136" t="str">
        <f aca="false">C350</f>
        <v>Benjamin</v>
      </c>
      <c r="D367" s="50" t="n">
        <f aca="false">N350</f>
        <v>3</v>
      </c>
      <c r="H367" s="1" t="s">
        <v>53</v>
      </c>
    </row>
    <row r="368" customFormat="false" ht="15" hidden="false" customHeight="true" outlineLevel="0" collapsed="false">
      <c r="A368" s="119"/>
      <c r="B368" s="137" t="str">
        <f aca="false">B355</f>
        <v>Wuzke</v>
      </c>
      <c r="C368" s="138" t="str">
        <f aca="false">C355</f>
        <v>Andreas</v>
      </c>
      <c r="D368" s="139" t="n">
        <f aca="false">O350</f>
        <v>1</v>
      </c>
      <c r="H368" s="1" t="s">
        <v>53</v>
      </c>
    </row>
    <row r="369" customFormat="false" ht="9" hidden="false" customHeight="true" outlineLevel="0" collapsed="false"/>
    <row r="370" customFormat="false" ht="15" hidden="false" customHeight="true" outlineLevel="0" collapsed="false">
      <c r="A370" s="119" t="n">
        <v>2</v>
      </c>
      <c r="B370" s="135" t="str">
        <f aca="false">B351</f>
        <v>Eckstein</v>
      </c>
      <c r="C370" s="136" t="str">
        <f aca="false">C351</f>
        <v>Konstantin</v>
      </c>
      <c r="D370" s="50" t="n">
        <f aca="false">L351</f>
        <v>3</v>
      </c>
      <c r="H370" s="1" t="s">
        <v>53</v>
      </c>
    </row>
    <row r="371" customFormat="false" ht="15" hidden="false" customHeight="true" outlineLevel="0" collapsed="false">
      <c r="A371" s="119"/>
      <c r="B371" s="137" t="str">
        <f aca="false">B354</f>
        <v>Gleich</v>
      </c>
      <c r="C371" s="138" t="str">
        <f aca="false">C354</f>
        <v>Robert</v>
      </c>
      <c r="D371" s="139" t="n">
        <f aca="false">M351</f>
        <v>0</v>
      </c>
      <c r="H371" s="1" t="s">
        <v>39</v>
      </c>
    </row>
    <row r="372" customFormat="false" ht="9" hidden="false" customHeight="true" outlineLevel="0" collapsed="false">
      <c r="B372" s="140"/>
      <c r="C372" s="140"/>
      <c r="D372" s="141"/>
    </row>
    <row r="373" customFormat="false" ht="15" hidden="false" customHeight="true" outlineLevel="0" collapsed="false">
      <c r="A373" s="119" t="n">
        <v>3</v>
      </c>
      <c r="B373" s="135" t="str">
        <f aca="false">B352</f>
        <v>Filkorn</v>
      </c>
      <c r="C373" s="136" t="str">
        <f aca="false">C352</f>
        <v>Geza</v>
      </c>
      <c r="D373" s="50" t="n">
        <f aca="false">J352</f>
        <v>2</v>
      </c>
      <c r="H373" s="1" t="s">
        <v>53</v>
      </c>
    </row>
    <row r="374" customFormat="false" ht="15" hidden="false" customHeight="true" outlineLevel="0" collapsed="false">
      <c r="A374" s="119"/>
      <c r="B374" s="135" t="str">
        <f aca="false">B353</f>
        <v>Joch</v>
      </c>
      <c r="C374" s="136" t="str">
        <f aca="false">C353</f>
        <v>Felix</v>
      </c>
      <c r="D374" s="139" t="n">
        <f aca="false">K352</f>
        <v>3</v>
      </c>
      <c r="H374" s="1" t="s">
        <v>37</v>
      </c>
    </row>
    <row r="375" customFormat="false" ht="9" hidden="false" customHeight="true" outlineLevel="0" collapsed="false"/>
    <row r="376" customFormat="false" ht="15" hidden="false" customHeight="true" outlineLevel="0" collapsed="false">
      <c r="A376" s="119" t="n">
        <v>4</v>
      </c>
      <c r="B376" s="135" t="str">
        <f aca="false">B355</f>
        <v>Wuzke</v>
      </c>
      <c r="C376" s="136" t="str">
        <f aca="false">C355</f>
        <v>Andreas</v>
      </c>
      <c r="D376" s="50" t="n">
        <f aca="false">M353</f>
        <v>3</v>
      </c>
      <c r="H376" s="1" t="s">
        <v>53</v>
      </c>
    </row>
    <row r="377" customFormat="false" ht="15" hidden="false" customHeight="true" outlineLevel="0" collapsed="false">
      <c r="A377" s="119"/>
      <c r="B377" s="137" t="str">
        <f aca="false">B353</f>
        <v>Joch</v>
      </c>
      <c r="C377" s="138" t="str">
        <f aca="false">C353</f>
        <v>Felix</v>
      </c>
      <c r="D377" s="139" t="n">
        <f aca="false">L353</f>
        <v>2</v>
      </c>
      <c r="H377" s="1" t="s">
        <v>37</v>
      </c>
    </row>
    <row r="378" customFormat="false" ht="9" hidden="false" customHeight="true" outlineLevel="0" collapsed="false">
      <c r="B378" s="140"/>
      <c r="C378" s="140"/>
      <c r="D378" s="141"/>
    </row>
    <row r="379" customFormat="false" ht="15" hidden="false" customHeight="true" outlineLevel="0" collapsed="false">
      <c r="A379" s="119" t="n">
        <v>5</v>
      </c>
      <c r="B379" s="135" t="str">
        <f aca="false">B354</f>
        <v>Gleich</v>
      </c>
      <c r="C379" s="136" t="str">
        <f aca="false">C354</f>
        <v>Robert</v>
      </c>
      <c r="D379" s="50" t="n">
        <f aca="false">M352</f>
        <v>3</v>
      </c>
      <c r="H379" s="1" t="s">
        <v>39</v>
      </c>
    </row>
    <row r="380" customFormat="false" ht="15" hidden="false" customHeight="true" outlineLevel="0" collapsed="false">
      <c r="A380" s="119"/>
      <c r="B380" s="137" t="str">
        <f aca="false">B352</f>
        <v>Filkorn</v>
      </c>
      <c r="C380" s="138" t="str">
        <f aca="false">C352</f>
        <v>Geza</v>
      </c>
      <c r="D380" s="139" t="n">
        <f aca="false">L352</f>
        <v>2</v>
      </c>
      <c r="H380" s="1" t="s">
        <v>53</v>
      </c>
    </row>
    <row r="381" customFormat="false" ht="9" hidden="false" customHeight="true" outlineLevel="0" collapsed="false">
      <c r="B381" s="140"/>
      <c r="C381" s="140"/>
      <c r="D381" s="141"/>
    </row>
    <row r="382" customFormat="false" ht="15" hidden="false" customHeight="true" outlineLevel="0" collapsed="false">
      <c r="A382" s="119" t="n">
        <v>6</v>
      </c>
      <c r="B382" s="135" t="str">
        <f aca="false">B350</f>
        <v>Lux</v>
      </c>
      <c r="C382" s="136" t="str">
        <f aca="false">C350</f>
        <v>Benjamin</v>
      </c>
      <c r="D382" s="50" t="n">
        <f aca="false">F350</f>
        <v>3</v>
      </c>
      <c r="H382" s="1" t="s">
        <v>53</v>
      </c>
    </row>
    <row r="383" customFormat="false" ht="15" hidden="false" customHeight="true" outlineLevel="0" collapsed="false">
      <c r="A383" s="119"/>
      <c r="B383" s="137" t="str">
        <f aca="false">B351</f>
        <v>Eckstein</v>
      </c>
      <c r="C383" s="138" t="str">
        <f aca="false">C351</f>
        <v>Konstantin</v>
      </c>
      <c r="D383" s="139" t="n">
        <f aca="false">G350</f>
        <v>1</v>
      </c>
      <c r="H383" s="1" t="s">
        <v>53</v>
      </c>
    </row>
    <row r="384" customFormat="false" ht="9" hidden="false" customHeight="true" outlineLevel="0" collapsed="false">
      <c r="B384" s="140"/>
      <c r="C384" s="140"/>
      <c r="D384" s="141"/>
    </row>
    <row r="385" customFormat="false" ht="15" hidden="false" customHeight="true" outlineLevel="0" collapsed="false">
      <c r="A385" s="119" t="n">
        <v>7</v>
      </c>
      <c r="B385" s="135" t="str">
        <f aca="false">B351</f>
        <v>Eckstein</v>
      </c>
      <c r="C385" s="136" t="str">
        <f aca="false">C351</f>
        <v>Konstantin</v>
      </c>
      <c r="D385" s="50" t="n">
        <f aca="false">N351</f>
        <v>3</v>
      </c>
      <c r="H385" s="1" t="s">
        <v>53</v>
      </c>
    </row>
    <row r="386" customFormat="false" ht="15" hidden="false" customHeight="true" outlineLevel="0" collapsed="false">
      <c r="A386" s="119"/>
      <c r="B386" s="137" t="str">
        <f aca="false">B355</f>
        <v>Wuzke</v>
      </c>
      <c r="C386" s="138" t="str">
        <f aca="false">C355</f>
        <v>Andreas</v>
      </c>
      <c r="D386" s="139" t="n">
        <f aca="false">O351</f>
        <v>0</v>
      </c>
      <c r="H386" s="1" t="s">
        <v>53</v>
      </c>
    </row>
    <row r="387" customFormat="false" ht="9" hidden="false" customHeight="true" outlineLevel="0" collapsed="false">
      <c r="B387" s="140"/>
      <c r="C387" s="140"/>
      <c r="D387" s="141"/>
    </row>
    <row r="388" customFormat="false" ht="15" hidden="false" customHeight="true" outlineLevel="0" collapsed="false">
      <c r="A388" s="119" t="n">
        <v>8</v>
      </c>
      <c r="B388" s="135" t="str">
        <f aca="false">B352</f>
        <v>Filkorn</v>
      </c>
      <c r="C388" s="136" t="str">
        <f aca="false">C352</f>
        <v>Geza</v>
      </c>
      <c r="D388" s="50" t="n">
        <f aca="false">I350</f>
        <v>0</v>
      </c>
      <c r="H388" s="1" t="s">
        <v>53</v>
      </c>
    </row>
    <row r="389" customFormat="false" ht="15" hidden="false" customHeight="true" outlineLevel="0" collapsed="false">
      <c r="A389" s="119"/>
      <c r="B389" s="137" t="str">
        <f aca="false">B350</f>
        <v>Lux</v>
      </c>
      <c r="C389" s="138" t="str">
        <f aca="false">C350</f>
        <v>Benjamin</v>
      </c>
      <c r="D389" s="139" t="n">
        <f aca="false">H350</f>
        <v>3</v>
      </c>
      <c r="H389" s="1" t="s">
        <v>53</v>
      </c>
    </row>
    <row r="390" customFormat="false" ht="9" hidden="false" customHeight="true" outlineLevel="0" collapsed="false">
      <c r="B390" s="140"/>
      <c r="C390" s="140"/>
      <c r="D390" s="141"/>
    </row>
    <row r="391" customFormat="false" ht="15" hidden="false" customHeight="true" outlineLevel="0" collapsed="false">
      <c r="A391" s="119" t="n">
        <v>9</v>
      </c>
      <c r="B391" s="135" t="str">
        <f aca="false">B353</f>
        <v>Joch</v>
      </c>
      <c r="C391" s="136" t="str">
        <f aca="false">C353</f>
        <v>Felix</v>
      </c>
      <c r="D391" s="50" t="n">
        <f aca="false">L353</f>
        <v>2</v>
      </c>
      <c r="H391" s="1" t="s">
        <v>37</v>
      </c>
    </row>
    <row r="392" customFormat="false" ht="15" hidden="false" customHeight="true" outlineLevel="0" collapsed="false">
      <c r="A392" s="119"/>
      <c r="B392" s="135" t="str">
        <f aca="false">B354</f>
        <v>Gleich</v>
      </c>
      <c r="C392" s="136" t="str">
        <f aca="false">C354</f>
        <v>Robert</v>
      </c>
      <c r="D392" s="139" t="n">
        <f aca="false">M353</f>
        <v>3</v>
      </c>
      <c r="H392" s="1" t="s">
        <v>39</v>
      </c>
    </row>
    <row r="393" customFormat="false" ht="9" hidden="false" customHeight="true" outlineLevel="0" collapsed="false">
      <c r="B393" s="140"/>
      <c r="C393" s="140"/>
      <c r="D393" s="141"/>
    </row>
    <row r="394" customFormat="false" ht="15" hidden="false" customHeight="true" outlineLevel="0" collapsed="false">
      <c r="A394" s="119" t="n">
        <v>10</v>
      </c>
      <c r="B394" s="135" t="str">
        <f aca="false">B355</f>
        <v>Wuzke</v>
      </c>
      <c r="C394" s="136" t="str">
        <f aca="false">C355</f>
        <v>Andreas</v>
      </c>
      <c r="D394" s="50" t="n">
        <f aca="false">O354</f>
        <v>3</v>
      </c>
      <c r="H394" s="1" t="s">
        <v>53</v>
      </c>
    </row>
    <row r="395" customFormat="false" ht="15" hidden="false" customHeight="true" outlineLevel="0" collapsed="false">
      <c r="A395" s="119"/>
      <c r="B395" s="135" t="str">
        <f aca="false">B354</f>
        <v>Gleich</v>
      </c>
      <c r="C395" s="136" t="str">
        <f aca="false">C354</f>
        <v>Robert</v>
      </c>
      <c r="D395" s="50" t="n">
        <f aca="false">N354</f>
        <v>1</v>
      </c>
      <c r="H395" s="1" t="s">
        <v>39</v>
      </c>
    </row>
    <row r="396" customFormat="false" ht="9" hidden="false" customHeight="true" outlineLevel="0" collapsed="false">
      <c r="B396" s="140"/>
      <c r="C396" s="140"/>
      <c r="D396" s="141"/>
    </row>
    <row r="397" customFormat="false" ht="15" hidden="false" customHeight="true" outlineLevel="0" collapsed="false">
      <c r="A397" s="119" t="n">
        <v>11</v>
      </c>
      <c r="B397" s="135" t="str">
        <f aca="false">B350</f>
        <v>Lux</v>
      </c>
      <c r="C397" s="136" t="str">
        <f aca="false">C350</f>
        <v>Benjamin</v>
      </c>
      <c r="D397" s="50" t="n">
        <f aca="false">J350</f>
        <v>1</v>
      </c>
      <c r="H397" s="1" t="s">
        <v>53</v>
      </c>
    </row>
    <row r="398" customFormat="false" ht="15" hidden="false" customHeight="true" outlineLevel="0" collapsed="false">
      <c r="A398" s="119"/>
      <c r="B398" s="135" t="str">
        <f aca="false">B353</f>
        <v>Joch</v>
      </c>
      <c r="C398" s="136" t="str">
        <f aca="false">C353</f>
        <v>Felix</v>
      </c>
      <c r="D398" s="50" t="n">
        <f aca="false">K350</f>
        <v>3</v>
      </c>
      <c r="H398" s="1" t="s">
        <v>37</v>
      </c>
    </row>
    <row r="399" customFormat="false" ht="9" hidden="false" customHeight="true" outlineLevel="0" collapsed="false">
      <c r="B399" s="140"/>
      <c r="C399" s="140"/>
      <c r="D399" s="141"/>
    </row>
    <row r="400" customFormat="false" ht="15" hidden="false" customHeight="true" outlineLevel="0" collapsed="false">
      <c r="A400" s="119" t="n">
        <v>12</v>
      </c>
      <c r="B400" s="135" t="str">
        <f aca="false">B351</f>
        <v>Eckstein</v>
      </c>
      <c r="C400" s="136" t="str">
        <f aca="false">C351</f>
        <v>Konstantin</v>
      </c>
      <c r="D400" s="50" t="n">
        <f aca="false">H351</f>
        <v>3</v>
      </c>
      <c r="H400" s="1" t="s">
        <v>53</v>
      </c>
    </row>
    <row r="401" customFormat="false" ht="15" hidden="false" customHeight="true" outlineLevel="0" collapsed="false">
      <c r="A401" s="119"/>
      <c r="B401" s="135" t="str">
        <f aca="false">B352</f>
        <v>Filkorn</v>
      </c>
      <c r="C401" s="136" t="str">
        <f aca="false">C352</f>
        <v>Geza</v>
      </c>
      <c r="D401" s="139" t="n">
        <f aca="false">I351</f>
        <v>2</v>
      </c>
      <c r="H401" s="1" t="s">
        <v>53</v>
      </c>
    </row>
    <row r="402" customFormat="false" ht="9" hidden="false" customHeight="true" outlineLevel="0" collapsed="false">
      <c r="B402" s="140"/>
      <c r="C402" s="140"/>
      <c r="D402" s="141"/>
    </row>
    <row r="403" customFormat="false" ht="15" hidden="false" customHeight="true" outlineLevel="0" collapsed="false">
      <c r="A403" s="119" t="n">
        <v>13</v>
      </c>
      <c r="B403" s="135" t="str">
        <f aca="false">B352</f>
        <v>Filkorn</v>
      </c>
      <c r="C403" s="136" t="str">
        <f aca="false">C352</f>
        <v>Geza</v>
      </c>
      <c r="D403" s="50" t="n">
        <f aca="false">N352</f>
        <v>3</v>
      </c>
      <c r="H403" s="1" t="s">
        <v>53</v>
      </c>
    </row>
    <row r="404" customFormat="false" ht="15" hidden="false" customHeight="true" outlineLevel="0" collapsed="false">
      <c r="A404" s="119"/>
      <c r="B404" s="135" t="str">
        <f aca="false">B355</f>
        <v>Wuzke</v>
      </c>
      <c r="C404" s="136" t="str">
        <f aca="false">C355</f>
        <v>Andreas</v>
      </c>
      <c r="D404" s="50" t="n">
        <f aca="false">O352</f>
        <v>0</v>
      </c>
      <c r="H404" s="1" t="s">
        <v>53</v>
      </c>
    </row>
    <row r="405" customFormat="false" ht="9" hidden="false" customHeight="true" outlineLevel="0" collapsed="false">
      <c r="B405" s="140"/>
      <c r="C405" s="140"/>
      <c r="D405" s="141"/>
    </row>
    <row r="406" customFormat="false" ht="15" hidden="false" customHeight="true" outlineLevel="0" collapsed="false">
      <c r="A406" s="119" t="n">
        <v>14</v>
      </c>
      <c r="B406" s="135" t="str">
        <f aca="false">B353</f>
        <v>Joch</v>
      </c>
      <c r="C406" s="136" t="str">
        <f aca="false">C353</f>
        <v>Felix</v>
      </c>
      <c r="D406" s="50" t="n">
        <f aca="false">K351</f>
        <v>1</v>
      </c>
      <c r="H406" s="1" t="s">
        <v>37</v>
      </c>
    </row>
    <row r="407" customFormat="false" ht="15" hidden="false" customHeight="true" outlineLevel="0" collapsed="false">
      <c r="A407" s="119"/>
      <c r="B407" s="135" t="str">
        <f aca="false">B351</f>
        <v>Eckstein</v>
      </c>
      <c r="C407" s="136" t="str">
        <f aca="false">C351</f>
        <v>Konstantin</v>
      </c>
      <c r="D407" s="50" t="n">
        <f aca="false">J351</f>
        <v>3</v>
      </c>
      <c r="H407" s="1" t="s">
        <v>53</v>
      </c>
    </row>
    <row r="408" customFormat="false" ht="9" hidden="false" customHeight="true" outlineLevel="0" collapsed="false">
      <c r="B408" s="140"/>
      <c r="C408" s="140"/>
      <c r="D408" s="141"/>
    </row>
    <row r="409" customFormat="false" ht="15" hidden="false" customHeight="true" outlineLevel="0" collapsed="false">
      <c r="A409" s="119" t="n">
        <v>15</v>
      </c>
      <c r="B409" s="135" t="str">
        <f aca="false">B354</f>
        <v>Gleich</v>
      </c>
      <c r="C409" s="136" t="str">
        <f aca="false">C354</f>
        <v>Robert</v>
      </c>
      <c r="D409" s="50" t="n">
        <f aca="false">M350</f>
        <v>3</v>
      </c>
      <c r="H409" s="1" t="s">
        <v>39</v>
      </c>
    </row>
    <row r="410" customFormat="false" ht="15" hidden="false" customHeight="true" outlineLevel="0" collapsed="false">
      <c r="A410" s="119"/>
      <c r="B410" s="135" t="str">
        <f aca="false">B350</f>
        <v>Lux</v>
      </c>
      <c r="C410" s="136" t="str">
        <f aca="false">C350</f>
        <v>Benjamin</v>
      </c>
      <c r="D410" s="50" t="n">
        <f aca="false">L350</f>
        <v>2</v>
      </c>
      <c r="H410" s="1" t="s">
        <v>53</v>
      </c>
    </row>
    <row r="411" customFormat="false" ht="21.95" hidden="false" customHeight="true" outlineLevel="0" collapsed="false">
      <c r="A411" s="3"/>
      <c r="B411" s="4" t="s">
        <v>0</v>
      </c>
      <c r="C411" s="4"/>
      <c r="D411" s="5"/>
      <c r="E411" s="5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6" t="s">
        <v>1</v>
      </c>
      <c r="W411" s="3"/>
      <c r="X411" s="3"/>
      <c r="Y411" s="3"/>
      <c r="Z411" s="3"/>
    </row>
    <row r="412" customFormat="false" ht="19.5" hidden="false" customHeight="true" outlineLevel="0" collapsed="false">
      <c r="A412" s="7"/>
      <c r="B412" s="4" t="s">
        <v>2</v>
      </c>
      <c r="C412" s="123" t="s">
        <v>94</v>
      </c>
      <c r="D412" s="5"/>
      <c r="E412" s="5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</row>
    <row r="413" customFormat="false" ht="27" hidden="false" customHeight="true" outlineLevel="0" collapsed="false">
      <c r="A413" s="11"/>
      <c r="B413" s="12" t="s">
        <v>4</v>
      </c>
      <c r="C413" s="186" t="s">
        <v>92</v>
      </c>
      <c r="D413" s="195"/>
      <c r="E413" s="196"/>
      <c r="F413" s="196"/>
      <c r="G413" s="196"/>
      <c r="H413" s="196"/>
      <c r="I413" s="196"/>
      <c r="J413" s="196"/>
      <c r="K413" s="197"/>
      <c r="L413" s="198" t="s">
        <v>93</v>
      </c>
      <c r="M413" s="198"/>
      <c r="N413" s="198"/>
      <c r="O413" s="198"/>
      <c r="P413" s="198"/>
      <c r="Q413" s="198"/>
      <c r="AC413" s="199"/>
      <c r="AD413" s="200"/>
    </row>
    <row r="414" customFormat="false" ht="21.95" hidden="false" customHeight="true" outlineLevel="0" collapsed="false">
      <c r="A414" s="22"/>
      <c r="B414" s="23" t="s">
        <v>13</v>
      </c>
      <c r="C414" s="24" t="s">
        <v>14</v>
      </c>
      <c r="D414" s="201"/>
      <c r="E414" s="202"/>
      <c r="F414" s="203" t="s">
        <v>13</v>
      </c>
      <c r="G414" s="204"/>
      <c r="H414" s="204"/>
      <c r="I414" s="205"/>
      <c r="J414" s="205"/>
      <c r="K414" s="206"/>
      <c r="L414" s="27" t="s">
        <v>14</v>
      </c>
      <c r="M414" s="204"/>
      <c r="N414" s="204"/>
      <c r="O414" s="205"/>
      <c r="P414" s="205"/>
      <c r="Q414" s="207"/>
      <c r="AD414" s="199"/>
      <c r="AE414" s="200"/>
    </row>
    <row r="415" customFormat="false" ht="21.95" hidden="false" customHeight="true" outlineLevel="0" collapsed="false">
      <c r="A415" s="143" t="n">
        <v>1</v>
      </c>
      <c r="B415" s="208" t="s">
        <v>15</v>
      </c>
      <c r="C415" s="209" t="s">
        <v>16</v>
      </c>
      <c r="D415" s="210" t="n">
        <v>0</v>
      </c>
      <c r="E415" s="211" t="n">
        <v>3</v>
      </c>
      <c r="F415" s="144" t="s">
        <v>74</v>
      </c>
      <c r="G415" s="212"/>
      <c r="H415" s="212"/>
      <c r="I415" s="212"/>
      <c r="J415" s="212"/>
      <c r="K415" s="212"/>
      <c r="L415" s="209" t="s">
        <v>75</v>
      </c>
      <c r="M415" s="212"/>
      <c r="N415" s="212"/>
      <c r="O415" s="213"/>
      <c r="P415" s="213"/>
      <c r="Q415" s="214"/>
      <c r="W415" s="199"/>
      <c r="X415" s="200"/>
      <c r="Y415" s="200"/>
      <c r="Z415" s="200"/>
      <c r="AA415" s="200"/>
      <c r="AB415" s="200"/>
    </row>
    <row r="416" customFormat="false" ht="21.95" hidden="false" customHeight="true" outlineLevel="0" collapsed="false">
      <c r="A416" s="46" t="n">
        <v>2</v>
      </c>
      <c r="B416" s="187" t="s">
        <v>66</v>
      </c>
      <c r="C416" s="188" t="s">
        <v>67</v>
      </c>
      <c r="D416" s="215" t="n">
        <v>1</v>
      </c>
      <c r="E416" s="216" t="n">
        <v>3</v>
      </c>
      <c r="F416" s="187" t="s">
        <v>68</v>
      </c>
      <c r="G416" s="217"/>
      <c r="H416" s="217"/>
      <c r="I416" s="217"/>
      <c r="J416" s="217"/>
      <c r="K416" s="217"/>
      <c r="L416" s="188" t="s">
        <v>69</v>
      </c>
      <c r="M416" s="217"/>
      <c r="N416" s="217"/>
      <c r="O416" s="218"/>
      <c r="P416" s="218"/>
      <c r="Q416" s="219"/>
      <c r="AB416" s="200"/>
    </row>
    <row r="417" customFormat="false" ht="21.95" hidden="false" customHeight="true" outlineLevel="0" collapsed="false">
      <c r="A417" s="46" t="n">
        <v>3</v>
      </c>
      <c r="B417" s="31" t="s">
        <v>78</v>
      </c>
      <c r="C417" s="32" t="s">
        <v>79</v>
      </c>
      <c r="D417" s="215" t="n">
        <v>2</v>
      </c>
      <c r="E417" s="216" t="n">
        <v>3</v>
      </c>
      <c r="F417" s="187" t="s">
        <v>17</v>
      </c>
      <c r="G417" s="217"/>
      <c r="H417" s="217"/>
      <c r="I417" s="217"/>
      <c r="J417" s="217"/>
      <c r="K417" s="217"/>
      <c r="L417" s="188" t="s">
        <v>18</v>
      </c>
      <c r="M417" s="217"/>
      <c r="N417" s="217"/>
      <c r="O417" s="218"/>
      <c r="P417" s="218"/>
      <c r="Q417" s="219"/>
      <c r="AB417" s="200"/>
    </row>
    <row r="418" customFormat="false" ht="21.95" hidden="false" customHeight="true" outlineLevel="0" collapsed="false">
      <c r="A418" s="46" t="n">
        <v>4</v>
      </c>
      <c r="B418" s="47" t="s">
        <v>17</v>
      </c>
      <c r="C418" s="48" t="s">
        <v>55</v>
      </c>
      <c r="D418" s="215" t="n">
        <v>3</v>
      </c>
      <c r="E418" s="216" t="n">
        <v>1</v>
      </c>
      <c r="F418" s="31" t="s">
        <v>41</v>
      </c>
      <c r="G418" s="217"/>
      <c r="H418" s="217"/>
      <c r="I418" s="217"/>
      <c r="J418" s="217"/>
      <c r="K418" s="217"/>
      <c r="L418" s="188" t="s">
        <v>42</v>
      </c>
      <c r="M418" s="217"/>
      <c r="N418" s="217"/>
      <c r="O418" s="220"/>
      <c r="P418" s="220"/>
      <c r="Q418" s="221"/>
      <c r="AB418" s="200"/>
    </row>
    <row r="419" customFormat="false" ht="21.95" hidden="false" customHeight="true" outlineLevel="0" collapsed="false">
      <c r="A419" s="46" t="n">
        <v>5</v>
      </c>
      <c r="B419" s="187" t="s">
        <v>45</v>
      </c>
      <c r="C419" s="188" t="s">
        <v>46</v>
      </c>
      <c r="D419" s="215" t="n">
        <v>3</v>
      </c>
      <c r="E419" s="216" t="n">
        <v>1</v>
      </c>
      <c r="F419" s="31" t="s">
        <v>84</v>
      </c>
      <c r="G419" s="217"/>
      <c r="H419" s="217"/>
      <c r="I419" s="217"/>
      <c r="J419" s="217"/>
      <c r="K419" s="217"/>
      <c r="L419" s="188" t="s">
        <v>85</v>
      </c>
      <c r="M419" s="217"/>
      <c r="N419" s="217"/>
      <c r="O419" s="220"/>
      <c r="P419" s="220"/>
      <c r="Q419" s="221"/>
      <c r="AB419" s="200"/>
    </row>
    <row r="420" customFormat="false" ht="21.95" hidden="false" customHeight="true" outlineLevel="0" collapsed="false">
      <c r="A420" s="73" t="n">
        <v>6</v>
      </c>
      <c r="B420" s="74" t="s">
        <v>88</v>
      </c>
      <c r="C420" s="75" t="s">
        <v>89</v>
      </c>
      <c r="D420" s="222" t="n">
        <v>3</v>
      </c>
      <c r="E420" s="223" t="n">
        <v>0</v>
      </c>
      <c r="F420" s="159" t="s">
        <v>59</v>
      </c>
      <c r="G420" s="224"/>
      <c r="H420" s="224"/>
      <c r="I420" s="224"/>
      <c r="J420" s="224"/>
      <c r="K420" s="224"/>
      <c r="L420" s="225" t="s">
        <v>60</v>
      </c>
      <c r="M420" s="224"/>
      <c r="N420" s="224"/>
      <c r="O420" s="226"/>
      <c r="P420" s="226"/>
      <c r="Q420" s="227"/>
      <c r="S420" s="200" t="s">
        <v>95</v>
      </c>
      <c r="AB420" s="200"/>
    </row>
    <row r="421" customFormat="false" ht="9" hidden="false" customHeight="true" outlineLevel="0" collapsed="false">
      <c r="E421" s="228"/>
      <c r="F421" s="229"/>
      <c r="G421" s="228"/>
      <c r="W421" s="199"/>
      <c r="X421" s="200"/>
      <c r="Z421" s="230"/>
    </row>
    <row r="422" customFormat="false" ht="9" hidden="false" customHeight="true" outlineLevel="0" collapsed="false">
      <c r="E422" s="228"/>
      <c r="F422" s="229"/>
      <c r="G422" s="228"/>
      <c r="W422" s="199"/>
      <c r="X422" s="200"/>
      <c r="Z422" s="230"/>
    </row>
    <row r="423" customFormat="false" ht="9" hidden="false" customHeight="true" outlineLevel="0" collapsed="false">
      <c r="E423" s="228"/>
      <c r="F423" s="229"/>
      <c r="G423" s="228"/>
      <c r="W423" s="199"/>
      <c r="X423" s="200"/>
      <c r="Z423" s="230"/>
    </row>
    <row r="424" customFormat="false" ht="15" hidden="false" customHeight="true" outlineLevel="0" collapsed="false">
      <c r="B424" s="231"/>
      <c r="C424" s="231"/>
      <c r="P424" s="232" t="s">
        <v>6</v>
      </c>
      <c r="Q424" s="233" t="s">
        <v>7</v>
      </c>
      <c r="R424" s="234" t="s">
        <v>8</v>
      </c>
      <c r="S424" s="233" t="s">
        <v>9</v>
      </c>
      <c r="T424" s="234" t="s">
        <v>10</v>
      </c>
      <c r="U424" s="235" t="s">
        <v>11</v>
      </c>
      <c r="V424" s="236" t="s">
        <v>12</v>
      </c>
      <c r="W424" s="199"/>
      <c r="X424" s="200"/>
    </row>
    <row r="425" customFormat="false" ht="75" hidden="false" customHeight="true" outlineLevel="0" collapsed="false">
      <c r="B425" s="231" t="s">
        <v>96</v>
      </c>
      <c r="P425" s="232"/>
      <c r="Q425" s="233"/>
      <c r="R425" s="234"/>
      <c r="S425" s="233"/>
      <c r="T425" s="234"/>
      <c r="U425" s="235"/>
      <c r="V425" s="236"/>
      <c r="W425" s="199"/>
      <c r="X425" s="200"/>
    </row>
    <row r="426" customFormat="false" ht="15" hidden="false" customHeight="true" outlineLevel="0" collapsed="false">
      <c r="A426" s="151" t="n">
        <v>1</v>
      </c>
      <c r="B426" s="237" t="str">
        <f aca="false">F415</f>
        <v>Eckstein</v>
      </c>
      <c r="C426" s="238" t="str">
        <f aca="false">L415</f>
        <v>Konstantin</v>
      </c>
      <c r="D426" s="239" t="n">
        <v>3</v>
      </c>
      <c r="E426" s="239" t="n">
        <v>0</v>
      </c>
      <c r="F426" s="240"/>
      <c r="G426" s="241"/>
      <c r="H426" s="242" t="s">
        <v>53</v>
      </c>
      <c r="I426" s="242"/>
      <c r="J426" s="242"/>
      <c r="K426" s="242"/>
      <c r="L426" s="242"/>
      <c r="M426" s="242"/>
      <c r="N426" s="242"/>
      <c r="O426" s="243"/>
      <c r="P426" s="244" t="n">
        <v>9</v>
      </c>
      <c r="Q426" s="245" t="n">
        <f aca="false">D426+Q351+Q207</f>
        <v>25</v>
      </c>
      <c r="R426" s="245" t="n">
        <f aca="false">E426+R351+R207</f>
        <v>7</v>
      </c>
      <c r="S426" s="245" t="n">
        <v>8</v>
      </c>
      <c r="T426" s="245" t="n">
        <v>1</v>
      </c>
      <c r="U426" s="245" t="n">
        <f aca="false">Q426-R426</f>
        <v>18</v>
      </c>
      <c r="V426" s="246" t="n">
        <v>1</v>
      </c>
      <c r="W426" s="199"/>
      <c r="X426" s="200" t="n">
        <f aca="false">Q426+R426</f>
        <v>32</v>
      </c>
    </row>
    <row r="427" customFormat="false" ht="15" hidden="false" customHeight="true" outlineLevel="0" collapsed="false">
      <c r="A427" s="58"/>
      <c r="B427" s="135" t="str">
        <f aca="false">B415</f>
        <v>Dörr</v>
      </c>
      <c r="C427" s="136" t="str">
        <f aca="false">C415</f>
        <v>Lukas</v>
      </c>
      <c r="D427" s="247" t="n">
        <v>0</v>
      </c>
      <c r="E427" s="247" t="n">
        <v>3</v>
      </c>
      <c r="F427" s="248"/>
      <c r="G427" s="249"/>
      <c r="H427" s="250" t="s">
        <v>37</v>
      </c>
      <c r="I427" s="250"/>
      <c r="J427" s="250"/>
      <c r="K427" s="250"/>
      <c r="L427" s="250"/>
      <c r="M427" s="250"/>
      <c r="N427" s="250"/>
      <c r="O427" s="251"/>
      <c r="P427" s="252" t="n">
        <v>9</v>
      </c>
      <c r="Q427" s="253" t="n">
        <f aca="false">D427+Q285+Q5</f>
        <v>24</v>
      </c>
      <c r="R427" s="253" t="n">
        <f aca="false">E427+R285+R5</f>
        <v>9</v>
      </c>
      <c r="S427" s="253" t="n">
        <v>8</v>
      </c>
      <c r="T427" s="253" t="n">
        <v>1</v>
      </c>
      <c r="U427" s="253" t="n">
        <f aca="false">Q427-R427</f>
        <v>15</v>
      </c>
      <c r="V427" s="254" t="n">
        <v>2</v>
      </c>
      <c r="W427" s="199"/>
      <c r="X427" s="200" t="n">
        <f aca="false">Q427+R427</f>
        <v>33</v>
      </c>
    </row>
    <row r="428" customFormat="false" ht="15" hidden="false" customHeight="true" outlineLevel="0" collapsed="false">
      <c r="A428" s="58" t="n">
        <v>3</v>
      </c>
      <c r="B428" s="135" t="str">
        <f aca="false">F416</f>
        <v>Lux</v>
      </c>
      <c r="C428" s="136" t="str">
        <f aca="false">L416</f>
        <v>Benjamin</v>
      </c>
      <c r="D428" s="247" t="n">
        <v>3</v>
      </c>
      <c r="E428" s="247" t="n">
        <v>1</v>
      </c>
      <c r="F428" s="135"/>
      <c r="G428" s="250"/>
      <c r="H428" s="250" t="s">
        <v>53</v>
      </c>
      <c r="I428" s="250"/>
      <c r="J428" s="250"/>
      <c r="K428" s="250"/>
      <c r="L428" s="250"/>
      <c r="M428" s="250"/>
      <c r="N428" s="250"/>
      <c r="O428" s="255"/>
      <c r="P428" s="252" t="n">
        <v>10</v>
      </c>
      <c r="Q428" s="253" t="n">
        <f aca="false">D428+Q350+Q159</f>
        <v>27</v>
      </c>
      <c r="R428" s="253" t="n">
        <f aca="false">E428+R350+R159</f>
        <v>9</v>
      </c>
      <c r="S428" s="253" t="n">
        <v>8</v>
      </c>
      <c r="T428" s="253" t="n">
        <v>2</v>
      </c>
      <c r="U428" s="253" t="n">
        <f aca="false">Q428-R428</f>
        <v>18</v>
      </c>
      <c r="V428" s="254" t="n">
        <v>3</v>
      </c>
      <c r="W428" s="199"/>
      <c r="X428" s="200" t="n">
        <f aca="false">Q428+R428</f>
        <v>36</v>
      </c>
    </row>
    <row r="429" customFormat="false" ht="15" hidden="false" customHeight="true" outlineLevel="0" collapsed="false">
      <c r="A429" s="58"/>
      <c r="B429" s="135" t="str">
        <f aca="false">B416</f>
        <v>Yenidede</v>
      </c>
      <c r="C429" s="136" t="str">
        <f aca="false">C416</f>
        <v>Önder</v>
      </c>
      <c r="D429" s="247" t="n">
        <v>1</v>
      </c>
      <c r="E429" s="247" t="n">
        <v>3</v>
      </c>
      <c r="F429" s="135"/>
      <c r="G429" s="250"/>
      <c r="H429" s="250" t="s">
        <v>52</v>
      </c>
      <c r="I429" s="250"/>
      <c r="J429" s="250"/>
      <c r="K429" s="250"/>
      <c r="L429" s="250"/>
      <c r="M429" s="250"/>
      <c r="N429" s="250"/>
      <c r="O429" s="255"/>
      <c r="P429" s="252" t="n">
        <v>10</v>
      </c>
      <c r="Q429" s="253" t="n">
        <f aca="false">D429+Q158+Q288</f>
        <v>23</v>
      </c>
      <c r="R429" s="253" t="n">
        <f aca="false">E429+R158+R288</f>
        <v>9</v>
      </c>
      <c r="S429" s="253" t="n">
        <v>7</v>
      </c>
      <c r="T429" s="253" t="n">
        <v>3</v>
      </c>
      <c r="U429" s="253" t="n">
        <f aca="false">Q429-R429</f>
        <v>14</v>
      </c>
      <c r="V429" s="254" t="n">
        <v>4</v>
      </c>
      <c r="W429" s="199"/>
      <c r="X429" s="200" t="n">
        <f aca="false">Q429+R429</f>
        <v>32</v>
      </c>
    </row>
    <row r="430" customFormat="false" ht="15" hidden="false" customHeight="true" outlineLevel="0" collapsed="false">
      <c r="A430" s="58" t="n">
        <v>5</v>
      </c>
      <c r="B430" s="135" t="str">
        <f aca="false">F417</f>
        <v>Joch</v>
      </c>
      <c r="C430" s="136" t="str">
        <f aca="false">L417</f>
        <v>Felix</v>
      </c>
      <c r="D430" s="247" t="n">
        <v>3</v>
      </c>
      <c r="E430" s="247" t="n">
        <v>2</v>
      </c>
      <c r="F430" s="135"/>
      <c r="G430" s="250"/>
      <c r="H430" s="250" t="s">
        <v>37</v>
      </c>
      <c r="I430" s="250"/>
      <c r="J430" s="250"/>
      <c r="K430" s="250"/>
      <c r="L430" s="250"/>
      <c r="M430" s="250"/>
      <c r="N430" s="250"/>
      <c r="O430" s="255"/>
      <c r="P430" s="252" t="n">
        <v>9</v>
      </c>
      <c r="Q430" s="253" t="n">
        <f aca="false">D430+Q353+Q6</f>
        <v>23</v>
      </c>
      <c r="R430" s="253" t="n">
        <f aca="false">E430+R353+R6</f>
        <v>15</v>
      </c>
      <c r="S430" s="253" t="n">
        <v>6</v>
      </c>
      <c r="T430" s="253" t="n">
        <v>3</v>
      </c>
      <c r="U430" s="253" t="n">
        <f aca="false">Q430-R430</f>
        <v>8</v>
      </c>
      <c r="V430" s="254" t="n">
        <v>5</v>
      </c>
      <c r="W430" s="199"/>
      <c r="X430" s="200" t="n">
        <f aca="false">Q430+R430</f>
        <v>38</v>
      </c>
    </row>
    <row r="431" customFormat="false" ht="15" hidden="false" customHeight="true" outlineLevel="0" collapsed="false">
      <c r="A431" s="58"/>
      <c r="B431" s="135" t="str">
        <f aca="false">B417</f>
        <v>Tibelius</v>
      </c>
      <c r="C431" s="136" t="str">
        <f aca="false">C417</f>
        <v>Vadim</v>
      </c>
      <c r="D431" s="247" t="n">
        <v>2</v>
      </c>
      <c r="E431" s="247" t="n">
        <v>3</v>
      </c>
      <c r="F431" s="135"/>
      <c r="G431" s="250"/>
      <c r="H431" s="250" t="s">
        <v>53</v>
      </c>
      <c r="I431" s="250"/>
      <c r="J431" s="250"/>
      <c r="K431" s="250"/>
      <c r="L431" s="250"/>
      <c r="M431" s="250"/>
      <c r="N431" s="250"/>
      <c r="O431" s="255"/>
      <c r="P431" s="252" t="n">
        <v>9</v>
      </c>
      <c r="Q431" s="253" t="n">
        <f aca="false">D431+Q289+Q209</f>
        <v>17</v>
      </c>
      <c r="R431" s="253" t="n">
        <f aca="false">E431+R289+R209</f>
        <v>18</v>
      </c>
      <c r="S431" s="253" t="n">
        <v>5</v>
      </c>
      <c r="T431" s="253" t="n">
        <v>4</v>
      </c>
      <c r="U431" s="253" t="n">
        <f aca="false">Q431-R431</f>
        <v>-1</v>
      </c>
      <c r="V431" s="254" t="n">
        <v>6</v>
      </c>
      <c r="W431" s="199"/>
      <c r="X431" s="200" t="n">
        <f aca="false">Q431+R431</f>
        <v>35</v>
      </c>
    </row>
    <row r="432" customFormat="false" ht="15" hidden="false" customHeight="true" outlineLevel="0" collapsed="false">
      <c r="A432" s="58" t="n">
        <v>7</v>
      </c>
      <c r="B432" s="135" t="str">
        <f aca="false">B418</f>
        <v>Joch</v>
      </c>
      <c r="C432" s="136" t="str">
        <f aca="false">C418</f>
        <v>Jonas</v>
      </c>
      <c r="D432" s="247" t="n">
        <v>3</v>
      </c>
      <c r="E432" s="247" t="n">
        <v>1</v>
      </c>
      <c r="F432" s="135"/>
      <c r="G432" s="250"/>
      <c r="H432" s="250" t="s">
        <v>37</v>
      </c>
      <c r="I432" s="250"/>
      <c r="J432" s="250"/>
      <c r="K432" s="250"/>
      <c r="L432" s="250"/>
      <c r="M432" s="250"/>
      <c r="N432" s="250"/>
      <c r="O432" s="255"/>
      <c r="P432" s="252" t="n">
        <v>10</v>
      </c>
      <c r="Q432" s="253" t="n">
        <f aca="false">D432+Q287+Q96</f>
        <v>20</v>
      </c>
      <c r="R432" s="253" t="n">
        <f aca="false">E432+R287+R96</f>
        <v>17</v>
      </c>
      <c r="S432" s="253" t="n">
        <v>6</v>
      </c>
      <c r="T432" s="253" t="n">
        <v>4</v>
      </c>
      <c r="U432" s="253" t="n">
        <f aca="false">Q432-R432</f>
        <v>3</v>
      </c>
      <c r="V432" s="254" t="n">
        <v>7</v>
      </c>
      <c r="W432" s="199"/>
      <c r="X432" s="200" t="n">
        <f aca="false">Q432+R432</f>
        <v>37</v>
      </c>
    </row>
    <row r="433" customFormat="false" ht="15" hidden="false" customHeight="true" outlineLevel="0" collapsed="false">
      <c r="A433" s="58"/>
      <c r="B433" s="135" t="str">
        <f aca="false">F418</f>
        <v>Gleich</v>
      </c>
      <c r="C433" s="136" t="str">
        <f aca="false">L418</f>
        <v>Robert</v>
      </c>
      <c r="D433" s="247" t="n">
        <v>1</v>
      </c>
      <c r="E433" s="247" t="n">
        <v>3</v>
      </c>
      <c r="F433" s="135"/>
      <c r="G433" s="250"/>
      <c r="H433" s="250" t="s">
        <v>39</v>
      </c>
      <c r="I433" s="250"/>
      <c r="J433" s="250"/>
      <c r="K433" s="250"/>
      <c r="L433" s="250"/>
      <c r="M433" s="250"/>
      <c r="N433" s="250"/>
      <c r="O433" s="255"/>
      <c r="P433" s="252" t="n">
        <v>10</v>
      </c>
      <c r="Q433" s="253" t="n">
        <f aca="false">D433+Q354+Q45</f>
        <v>20</v>
      </c>
      <c r="R433" s="253" t="n">
        <f aca="false">E433+R354+R45</f>
        <v>19</v>
      </c>
      <c r="S433" s="253" t="n">
        <v>6</v>
      </c>
      <c r="T433" s="253" t="n">
        <v>4</v>
      </c>
      <c r="U433" s="253" t="n">
        <v>1</v>
      </c>
      <c r="V433" s="254" t="n">
        <v>8</v>
      </c>
      <c r="W433" s="199"/>
      <c r="X433" s="200" t="n">
        <f aca="false">Q433+R433</f>
        <v>39</v>
      </c>
    </row>
    <row r="434" customFormat="false" ht="15" hidden="false" customHeight="true" outlineLevel="0" collapsed="false">
      <c r="A434" s="58" t="n">
        <v>9</v>
      </c>
      <c r="B434" s="135" t="str">
        <f aca="false">B419</f>
        <v>Preuhs</v>
      </c>
      <c r="C434" s="136" t="str">
        <f aca="false">C419</f>
        <v>Markus</v>
      </c>
      <c r="D434" s="247" t="n">
        <v>3</v>
      </c>
      <c r="E434" s="247" t="n">
        <v>1</v>
      </c>
      <c r="F434" s="135"/>
      <c r="G434" s="250"/>
      <c r="H434" s="250" t="s">
        <v>52</v>
      </c>
      <c r="I434" s="250"/>
      <c r="J434" s="250"/>
      <c r="K434" s="250"/>
      <c r="L434" s="250"/>
      <c r="M434" s="250"/>
      <c r="N434" s="250"/>
      <c r="O434" s="255"/>
      <c r="P434" s="252" t="n">
        <v>10</v>
      </c>
      <c r="Q434" s="253" t="n">
        <f aca="false">D434+Q286+Q47</f>
        <v>22</v>
      </c>
      <c r="R434" s="253" t="n">
        <f aca="false">E434+R286+R47</f>
        <v>14</v>
      </c>
      <c r="S434" s="253" t="n">
        <v>6</v>
      </c>
      <c r="T434" s="253" t="n">
        <v>4</v>
      </c>
      <c r="U434" s="253" t="n">
        <f aca="false">Q434-R434</f>
        <v>8</v>
      </c>
      <c r="V434" s="254" t="n">
        <v>9</v>
      </c>
      <c r="W434" s="199"/>
      <c r="X434" s="200" t="n">
        <f aca="false">Q434+R434</f>
        <v>36</v>
      </c>
    </row>
    <row r="435" customFormat="false" ht="15" hidden="false" customHeight="true" outlineLevel="0" collapsed="false">
      <c r="A435" s="58"/>
      <c r="B435" s="135" t="str">
        <f aca="false">F419</f>
        <v>Filkorn</v>
      </c>
      <c r="C435" s="136" t="str">
        <f aca="false">L419</f>
        <v>Geza</v>
      </c>
      <c r="D435" s="247" t="n">
        <v>1</v>
      </c>
      <c r="E435" s="247" t="n">
        <v>3</v>
      </c>
      <c r="F435" s="248"/>
      <c r="G435" s="249"/>
      <c r="H435" s="250" t="s">
        <v>53</v>
      </c>
      <c r="I435" s="250"/>
      <c r="J435" s="250"/>
      <c r="K435" s="250"/>
      <c r="L435" s="250"/>
      <c r="M435" s="250"/>
      <c r="N435" s="250"/>
      <c r="O435" s="251"/>
      <c r="P435" s="252" t="n">
        <v>9</v>
      </c>
      <c r="Q435" s="253" t="n">
        <f aca="false">D435+Q352+Q246</f>
        <v>19</v>
      </c>
      <c r="R435" s="253" t="n">
        <f aca="false">E435+R352+R246</f>
        <v>15</v>
      </c>
      <c r="S435" s="253" t="n">
        <v>4</v>
      </c>
      <c r="T435" s="253" t="n">
        <v>5</v>
      </c>
      <c r="U435" s="253" t="n">
        <f aca="false">Q435-R435</f>
        <v>4</v>
      </c>
      <c r="V435" s="254" t="n">
        <v>10</v>
      </c>
      <c r="W435" s="199"/>
      <c r="X435" s="200" t="n">
        <f aca="false">Q435+R435</f>
        <v>34</v>
      </c>
    </row>
    <row r="436" customFormat="false" ht="15" hidden="false" customHeight="true" outlineLevel="0" collapsed="false">
      <c r="A436" s="58" t="n">
        <v>11</v>
      </c>
      <c r="B436" s="135" t="str">
        <f aca="false">B420</f>
        <v>Scott Backes</v>
      </c>
      <c r="C436" s="136" t="str">
        <f aca="false">C420</f>
        <v>Detlef</v>
      </c>
      <c r="D436" s="247" t="n">
        <v>3</v>
      </c>
      <c r="E436" s="247" t="n">
        <v>0</v>
      </c>
      <c r="F436" s="135"/>
      <c r="G436" s="250"/>
      <c r="H436" s="250" t="s">
        <v>53</v>
      </c>
      <c r="I436" s="250"/>
      <c r="J436" s="250"/>
      <c r="K436" s="250"/>
      <c r="L436" s="250"/>
      <c r="M436" s="250"/>
      <c r="N436" s="250"/>
      <c r="O436" s="255"/>
      <c r="P436" s="252" t="n">
        <v>8</v>
      </c>
      <c r="Q436" s="253" t="n">
        <f aca="false">Q290+Q248</f>
        <v>7</v>
      </c>
      <c r="R436" s="253" t="n">
        <f aca="false">R290+R248</f>
        <v>18</v>
      </c>
      <c r="S436" s="253" t="n">
        <f aca="false">S290+S248</f>
        <v>2</v>
      </c>
      <c r="T436" s="253" t="n">
        <f aca="false">T290+T248</f>
        <v>6</v>
      </c>
      <c r="U436" s="253" t="n">
        <v>-11</v>
      </c>
      <c r="V436" s="254" t="n">
        <v>11</v>
      </c>
      <c r="W436" s="199"/>
      <c r="X436" s="200" t="n">
        <f aca="false">Q436+R436</f>
        <v>25</v>
      </c>
    </row>
    <row r="437" s="266" customFormat="true" ht="15.75" hidden="false" customHeight="true" outlineLevel="0" collapsed="false">
      <c r="A437" s="178"/>
      <c r="B437" s="256" t="str">
        <f aca="false">F420</f>
        <v>Wuzke</v>
      </c>
      <c r="C437" s="257" t="str">
        <f aca="false">L420</f>
        <v>Andreas</v>
      </c>
      <c r="D437" s="258" t="n">
        <v>0</v>
      </c>
      <c r="E437" s="258" t="n">
        <v>3</v>
      </c>
      <c r="F437" s="256"/>
      <c r="G437" s="259"/>
      <c r="H437" s="260" t="s">
        <v>53</v>
      </c>
      <c r="I437" s="260"/>
      <c r="J437" s="260"/>
      <c r="K437" s="260"/>
      <c r="L437" s="260"/>
      <c r="M437" s="260"/>
      <c r="N437" s="260"/>
      <c r="O437" s="261"/>
      <c r="P437" s="262" t="n">
        <v>9</v>
      </c>
      <c r="Q437" s="263" t="n">
        <f aca="false">Q355+Q99</f>
        <v>16</v>
      </c>
      <c r="R437" s="263" t="n">
        <f aca="false">R355+R99</f>
        <v>19</v>
      </c>
      <c r="S437" s="263" t="n">
        <v>4</v>
      </c>
      <c r="T437" s="263" t="n">
        <v>5</v>
      </c>
      <c r="U437" s="263" t="n">
        <v>-3</v>
      </c>
      <c r="V437" s="264" t="n">
        <v>12</v>
      </c>
      <c r="W437" s="265"/>
      <c r="X437" s="200" t="n">
        <f aca="false">Q437+R437</f>
        <v>35</v>
      </c>
    </row>
  </sheetData>
  <autoFilter ref="B2:V438"/>
  <mergeCells count="149">
    <mergeCell ref="P3:P4"/>
    <mergeCell ref="Q3:Q4"/>
    <mergeCell ref="R3:R4"/>
    <mergeCell ref="S3:S4"/>
    <mergeCell ref="T3:T4"/>
    <mergeCell ref="U3:U4"/>
    <mergeCell ref="V3:V4"/>
    <mergeCell ref="A22:A23"/>
    <mergeCell ref="A25:A26"/>
    <mergeCell ref="A28:A29"/>
    <mergeCell ref="A31:A32"/>
    <mergeCell ref="A34:A35"/>
    <mergeCell ref="A37:A38"/>
    <mergeCell ref="P43:P44"/>
    <mergeCell ref="Q43:Q44"/>
    <mergeCell ref="R43:R44"/>
    <mergeCell ref="S43:S44"/>
    <mergeCell ref="T43:T44"/>
    <mergeCell ref="U43:U44"/>
    <mergeCell ref="V43:V44"/>
    <mergeCell ref="A62:A63"/>
    <mergeCell ref="A65:A66"/>
    <mergeCell ref="A68:A69"/>
    <mergeCell ref="A71:A72"/>
    <mergeCell ref="A74:A75"/>
    <mergeCell ref="A77:A78"/>
    <mergeCell ref="A80:A81"/>
    <mergeCell ref="A83:A84"/>
    <mergeCell ref="A86:A87"/>
    <mergeCell ref="A89:A90"/>
    <mergeCell ref="P94:P95"/>
    <mergeCell ref="Q94:Q95"/>
    <mergeCell ref="R94:R95"/>
    <mergeCell ref="S94:S95"/>
    <mergeCell ref="T94:T95"/>
    <mergeCell ref="U94:U95"/>
    <mergeCell ref="V94:V95"/>
    <mergeCell ref="A113:A114"/>
    <mergeCell ref="A116:A117"/>
    <mergeCell ref="A119:A120"/>
    <mergeCell ref="A122:A123"/>
    <mergeCell ref="A125:A126"/>
    <mergeCell ref="A128:A129"/>
    <mergeCell ref="A131:A132"/>
    <mergeCell ref="A134:A135"/>
    <mergeCell ref="A137:A138"/>
    <mergeCell ref="A140:A141"/>
    <mergeCell ref="P143:P144"/>
    <mergeCell ref="Q143:Q144"/>
    <mergeCell ref="R143:R144"/>
    <mergeCell ref="S143:S144"/>
    <mergeCell ref="T143:T144"/>
    <mergeCell ref="U143:U144"/>
    <mergeCell ref="V143:V144"/>
    <mergeCell ref="P154:P155"/>
    <mergeCell ref="Q154:Q155"/>
    <mergeCell ref="R154:R155"/>
    <mergeCell ref="S154:S155"/>
    <mergeCell ref="T154:T155"/>
    <mergeCell ref="U154:U155"/>
    <mergeCell ref="V154:V155"/>
    <mergeCell ref="A173:A174"/>
    <mergeCell ref="A176:A177"/>
    <mergeCell ref="A179:A180"/>
    <mergeCell ref="A182:A183"/>
    <mergeCell ref="A185:A186"/>
    <mergeCell ref="A188:A189"/>
    <mergeCell ref="A191:A192"/>
    <mergeCell ref="A194:A195"/>
    <mergeCell ref="A197:A198"/>
    <mergeCell ref="A200:A201"/>
    <mergeCell ref="P205:P206"/>
    <mergeCell ref="Q205:Q206"/>
    <mergeCell ref="R205:R206"/>
    <mergeCell ref="S205:S206"/>
    <mergeCell ref="T205:T206"/>
    <mergeCell ref="U205:U206"/>
    <mergeCell ref="V205:V206"/>
    <mergeCell ref="A224:A225"/>
    <mergeCell ref="A227:A228"/>
    <mergeCell ref="A230:A231"/>
    <mergeCell ref="A233:A234"/>
    <mergeCell ref="A236:A237"/>
    <mergeCell ref="A239:A240"/>
    <mergeCell ref="P244:P245"/>
    <mergeCell ref="Q244:Q245"/>
    <mergeCell ref="R244:R245"/>
    <mergeCell ref="S244:S245"/>
    <mergeCell ref="T244:T245"/>
    <mergeCell ref="U244:U245"/>
    <mergeCell ref="V244:V245"/>
    <mergeCell ref="A263:A264"/>
    <mergeCell ref="A266:A267"/>
    <mergeCell ref="A269:A270"/>
    <mergeCell ref="A272:A273"/>
    <mergeCell ref="A275:A276"/>
    <mergeCell ref="A278:A279"/>
    <mergeCell ref="P283:P284"/>
    <mergeCell ref="Q283:Q284"/>
    <mergeCell ref="R283:R284"/>
    <mergeCell ref="S283:S284"/>
    <mergeCell ref="T283:T284"/>
    <mergeCell ref="U283:U284"/>
    <mergeCell ref="V283:V284"/>
    <mergeCell ref="A302:A303"/>
    <mergeCell ref="A305:A306"/>
    <mergeCell ref="A308:A309"/>
    <mergeCell ref="A311:A312"/>
    <mergeCell ref="A314:A315"/>
    <mergeCell ref="A317:A318"/>
    <mergeCell ref="A320:A321"/>
    <mergeCell ref="A323:A324"/>
    <mergeCell ref="A326:A327"/>
    <mergeCell ref="A329:A330"/>
    <mergeCell ref="A332:A333"/>
    <mergeCell ref="A335:A336"/>
    <mergeCell ref="A338:A339"/>
    <mergeCell ref="A341:A342"/>
    <mergeCell ref="A344:A345"/>
    <mergeCell ref="P348:P349"/>
    <mergeCell ref="Q348:Q349"/>
    <mergeCell ref="R348:R349"/>
    <mergeCell ref="S348:S349"/>
    <mergeCell ref="T348:T349"/>
    <mergeCell ref="U348:U349"/>
    <mergeCell ref="V348:V349"/>
    <mergeCell ref="A367:A368"/>
    <mergeCell ref="A370:A371"/>
    <mergeCell ref="A373:A374"/>
    <mergeCell ref="A376:A377"/>
    <mergeCell ref="A379:A380"/>
    <mergeCell ref="A382:A383"/>
    <mergeCell ref="A385:A386"/>
    <mergeCell ref="A388:A389"/>
    <mergeCell ref="A391:A392"/>
    <mergeCell ref="A394:A395"/>
    <mergeCell ref="A397:A398"/>
    <mergeCell ref="A400:A401"/>
    <mergeCell ref="A403:A404"/>
    <mergeCell ref="A406:A407"/>
    <mergeCell ref="A409:A410"/>
    <mergeCell ref="L413:Q413"/>
    <mergeCell ref="P424:P425"/>
    <mergeCell ref="Q424:Q425"/>
    <mergeCell ref="R424:R425"/>
    <mergeCell ref="S424:S425"/>
    <mergeCell ref="T424:T425"/>
    <mergeCell ref="U424:U425"/>
    <mergeCell ref="V424:V425"/>
  </mergeCells>
  <conditionalFormatting sqref="P424:U425 L205:O205 P211:U212 L244:O244 P250:U251 P150:U150 P148:V149 F143:G143 P146:V146 J143:O143 N154:O154 P161:U161 N94:O94 P101:U101 L3:O3 P9:U10 P50:U50 N43:O43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354166666666667" right="0.354166666666667" top="0.511805555555556" bottom="0.511805555555556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40" man="true" max="16383" min="0"/>
    <brk id="91" man="true" max="16383" min="0"/>
    <brk id="151" man="true" max="16383" min="0"/>
    <brk id="202" man="true" max="16383" min="0"/>
    <brk id="241" man="true" max="16383" min="0"/>
    <brk id="280" man="true" max="16383" min="0"/>
    <brk id="34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18:26:22Z</dcterms:created>
  <dc:creator>nach Timo Spahr</dc:creator>
  <dc:description/>
  <dc:language>en-US</dc:language>
  <cp:lastModifiedBy>Benutzer</cp:lastModifiedBy>
  <cp:lastPrinted>2010-05-02T14:07:05Z</cp:lastPrinted>
  <dcterms:modified xsi:type="dcterms:W3CDTF">2010-05-02T14:08:09Z</dcterms:modified>
  <cp:revision>0</cp:revision>
  <dc:subject/>
  <dc:title/>
</cp:coreProperties>
</file>